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naslovna" sheetId="1" state="visible" r:id="rId2"/>
    <sheet name="opći dio" sheetId="2" state="visible" r:id="rId3"/>
    <sheet name="ORGANIZ." sheetId="3" state="visible" r:id="rId4"/>
    <sheet name="EKONOM." sheetId="4" state="visible" r:id="rId5"/>
    <sheet name="POS.DIO" sheetId="5" state="visible" r:id="rId6"/>
  </sheets>
  <definedNames>
    <definedName function="false" hidden="false" localSheetId="1" name="_xlnm.Print_Titles" vbProcedure="false">'opći dio'!$7:$8</definedName>
    <definedName function="false" hidden="false" localSheetId="4" name="_xlnm.Print_Titles" vbProcedure="false">'POS.DI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72">
  <si>
    <t xml:space="preserve">        Na temelju članka 39. Zakona o proračunu ("Narodne novine", broj 87/08) i članka 32. Statuta Općine Vrbje ("Službeni glasnik općine Vrbje", broj 03/18), a po prijedlogu načelnika OPĆINSKO VIJEĆE OPĆINE VRBJE  na  07. sjednici održanoj  04.09.2018.g. donijelo je</t>
  </si>
  <si>
    <t xml:space="preserve">O D L U K U </t>
  </si>
  <si>
    <t xml:space="preserve">O USVAJANJU GODIŠNJEG IZVJEŠTAJA </t>
  </si>
  <si>
    <t xml:space="preserve">O IZVRŠENJU PRORAČUNA  </t>
  </si>
  <si>
    <t xml:space="preserve">OPĆINE VRBJE ZA  2017. </t>
  </si>
  <si>
    <t xml:space="preserve">I OPĆI DIO</t>
  </si>
  <si>
    <t xml:space="preserve">Članak 1.</t>
  </si>
  <si>
    <t xml:space="preserve">     Proračun Općine Vrbje za razdoblje od 01.01. do  31.12. 2017. ostvaren je kako slijedi:</t>
  </si>
  <si>
    <t xml:space="preserve">IZVRŠENJE 01.01.-31.12. 2016.</t>
  </si>
  <si>
    <t xml:space="preserve">IZVORNI PLAN   ZA 2017.</t>
  </si>
  <si>
    <t xml:space="preserve">TEKUĆI PLAN ZA 2017.</t>
  </si>
  <si>
    <t xml:space="preserve">IZVRŠENJE         01.01.-31.12. 2017.</t>
  </si>
  <si>
    <t xml:space="preserve">Indeks 5/2</t>
  </si>
  <si>
    <t xml:space="preserve">Indeks 5/3</t>
  </si>
  <si>
    <t xml:space="preserve">Indeks 5/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. RAČUNA PRIHODA I RASHODA</t>
  </si>
  <si>
    <t xml:space="preserve"> PRIHODI POSLOVANJA 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 VIŠAK/MANJAK</t>
  </si>
  <si>
    <t xml:space="preserve">B. RAČUNA FINANCIR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LASTITI IZVORI</t>
  </si>
  <si>
    <t xml:space="preserve">VIŠAK/MANJAK + NETO FINANCIRANJE+RASPOLOŽIVA SREDSTVA IZ PRETHODNIH GODINA</t>
  </si>
  <si>
    <t xml:space="preserve">Članak 2.</t>
  </si>
  <si>
    <t xml:space="preserve">     Ostvarenje prihoda i primitaka te rashoda i izdataka Proračuna Općine VRBJE za razdoblje od 01.siječnja do 31.prosinac 2017. bilo je kako slijedi:</t>
  </si>
  <si>
    <t xml:space="preserve">     Ukupni prihodi i primici ostvareni su u iznosu 3.563.792 kn što je 99,4% godišnjeg plana.</t>
  </si>
  <si>
    <t xml:space="preserve">     Ukupni rashodi i izdaci izvršeni su u iznosu 3.347.048 kn što je 93,3% godišnjeg plana.</t>
  </si>
  <si>
    <t xml:space="preserve">     U razdoblju od 01.siječnja do 31.prosinca  2017. ostvaren je višak prihoda u iznosu 216.744 kn.  </t>
  </si>
  <si>
    <t xml:space="preserve">Članak 3.</t>
  </si>
  <si>
    <t xml:space="preserve">     Višak prihoda prenesen iz prethodnih godina iznosi 117.138 kn.</t>
  </si>
  <si>
    <t xml:space="preserve">Članak 4.</t>
  </si>
  <si>
    <t xml:space="preserve">     Višak prihoda za prijenos u sljedeće razdoblje iznosi 333.882 kn.</t>
  </si>
  <si>
    <t xml:space="preserve">Članak 5.</t>
  </si>
  <si>
    <t xml:space="preserve">     Izvješće o ostvarenim prihodima i primicima te izvršenim rashodima i izdacima Proračuna Općine Vrbje za razdoblje od 01.siječnja do 31.12. 2017.po ekonomskoj, organizacijskoj i programskoj klasifikaciji  sastavni su dio Godišnjeg izvještaja o izvršenju Proračuna. </t>
  </si>
  <si>
    <t xml:space="preserve">Članak 6.</t>
  </si>
  <si>
    <t xml:space="preserve">        Ova Odluka stupa na snagu danom objavljivanja u "Službenom glasniku".</t>
  </si>
  <si>
    <t xml:space="preserve">BRODSKO-POSAVSKA ŽUPANIJA</t>
  </si>
  <si>
    <t xml:space="preserve">OPĆINA   VRBJE</t>
  </si>
  <si>
    <t xml:space="preserve">OPĆINSKO VIJEĆE</t>
  </si>
  <si>
    <t xml:space="preserve">KLASA: 400-06/18-01/03</t>
  </si>
  <si>
    <t xml:space="preserve">PREDSJEDNIK</t>
  </si>
  <si>
    <t xml:space="preserve">URBROJ: 2178/19-03-18-1</t>
  </si>
  <si>
    <t xml:space="preserve">OPĆINSKOG VIJEĆA</t>
  </si>
  <si>
    <t xml:space="preserve">Vrbje, 04.09.2018.</t>
  </si>
  <si>
    <t xml:space="preserve">MLADEN KONJEVIĆ</t>
  </si>
  <si>
    <t xml:space="preserve">OPĆINA VRBJE</t>
  </si>
  <si>
    <t xml:space="preserve">OPĆI DIO </t>
  </si>
  <si>
    <t xml:space="preserve">IZVJEŠTAJ O IZVRŠENJU OPĆEG DIJELA PRORAČUNA </t>
  </si>
  <si>
    <t xml:space="preserve">OPĆINE VRBJE ZA RAZDOBLJE OD  01.01. DO 31. 12. 2017. </t>
  </si>
  <si>
    <t xml:space="preserve">A. RAČUN PRIHODA I RASHODA</t>
  </si>
  <si>
    <t xml:space="preserve"> 6. PRIHODI POSLOVANJA</t>
  </si>
  <si>
    <t xml:space="preserve">BROJ KONTA</t>
  </si>
  <si>
    <t xml:space="preserve">VRSTA PRIHODA / RASHODA</t>
  </si>
  <si>
    <t xml:space="preserve">IZVRŠENJE                             01.01.-31.12. 2016.</t>
  </si>
  <si>
    <t xml:space="preserve">IZVORNI PLAN ZA  2017.</t>
  </si>
  <si>
    <t xml:space="preserve">IZVRŠENJE                             01.01.-31.12. 2017.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mostalnom rada</t>
  </si>
  <si>
    <t xml:space="preserve">Porez na dohodak od samostalnih djelatnosti</t>
  </si>
  <si>
    <t xml:space="preserve">Porez i prireuz od imovine i imov.prava</t>
  </si>
  <si>
    <t xml:space="preserve">Porez i prirez na dohodak do kapitala</t>
  </si>
  <si>
    <t xml:space="preserve">-</t>
  </si>
  <si>
    <t xml:space="preserve">Porez i prirez na dohodak utvrđen u podtupku nadzora</t>
  </si>
  <si>
    <t xml:space="preserve">Povrat poreza i prireza po godiš.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 </t>
  </si>
  <si>
    <t xml:space="preserve">Porez na korištenje dobara ili izvođenje aktivnosti</t>
  </si>
  <si>
    <t xml:space="preserve">Pomoći iz inozemstva (darovnice) i od subjekata unutar opće države</t>
  </si>
  <si>
    <t xml:space="preserve">Pomoći iz proračuna </t>
  </si>
  <si>
    <t xml:space="preserve">Tekuće pomoći iz proračuna</t>
  </si>
  <si>
    <t xml:space="preserve">Kapitalne pomoći iz proračuna</t>
  </si>
  <si>
    <t xml:space="preserve">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Državne upravne pristojbe</t>
  </si>
  <si>
    <t xml:space="preserve">Doprinosi za šume</t>
  </si>
  <si>
    <t xml:space="preserve">Ostali nespomenuti prihodi</t>
  </si>
  <si>
    <t xml:space="preserve">Komunalni doprinosi i  naknade</t>
  </si>
  <si>
    <t xml:space="preserve">Komunalni doprinosi </t>
  </si>
  <si>
    <t xml:space="preserve">Komunalne naknade </t>
  </si>
  <si>
    <t xml:space="preserve">Naknada za priključak</t>
  </si>
  <si>
    <t xml:space="preserve">Kazne, upravne mjere i ostali prihodi</t>
  </si>
  <si>
    <t xml:space="preserve">Ostali prihodi</t>
  </si>
  <si>
    <t xml:space="preserve"> 7. PRIHODI OD PRODAJE NEFINANCIJSKE IMOVINE</t>
  </si>
  <si>
    <t xml:space="preserve">Prihodi od prodaje neproizvedene imovine</t>
  </si>
  <si>
    <t xml:space="preserve">Prihodi od prodaje mat. imov. - prirodnih bogatstava</t>
  </si>
  <si>
    <t xml:space="preserve">Zemljišta</t>
  </si>
  <si>
    <t xml:space="preserve">3. 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   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. i ostali materijalni rashodi</t>
  </si>
  <si>
    <t xml:space="preserve">Energija</t>
  </si>
  <si>
    <t xml:space="preserve">Materijal i dijelovi za tekuće invest.održavanje</t>
  </si>
  <si>
    <t xml:space="preserve">Sitan inventar i auto gume</t>
  </si>
  <si>
    <t xml:space="preserve">Službena, radna i zaštitna odjeća i obuća</t>
  </si>
  <si>
    <t xml:space="preserve">Rashodi za usluge</t>
  </si>
  <si>
    <t xml:space="preserve">Usluge telefona,  pošte i prijevoza</t>
  </si>
  <si>
    <t xml:space="preserve">Usluge tekućeg i inv.održ.</t>
  </si>
  <si>
    <t xml:space="preserve">Usluge promidžbe i informiranja   </t>
  </si>
  <si>
    <t xml:space="preserve">Komunalne usluge  </t>
  </si>
  <si>
    <t xml:space="preserve">Zakupnine i najamnine</t>
  </si>
  <si>
    <t xml:space="preserve">Zdravstvene i veterinarske usluge</t>
  </si>
  <si>
    <t xml:space="preserve">Intelektualne i osobne usluge   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.i izvršnih tijela, povjerenstva i sl. 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kreditnih i ostalih</t>
  </si>
  <si>
    <t xml:space="preserve">Ostali financijski rashodi</t>
  </si>
  <si>
    <t xml:space="preserve">Bankarske usluge i platni promet</t>
  </si>
  <si>
    <t xml:space="preserve">Zatezne kamate iz poslovnih odnosa i dr.</t>
  </si>
  <si>
    <t xml:space="preserve">Pomoći dane u inoz.i unutar općeg proračuna</t>
  </si>
  <si>
    <t xml:space="preserve">Tekuće pomoći proračunskim korisnicima drugih proračuna</t>
  </si>
  <si>
    <t xml:space="preserve">Tekuće  pomoći unutar općeg proračuna</t>
  </si>
  <si>
    <t xml:space="preserve">Naknade građanima i kućanst. na temelju osig. i dr.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štete i penali</t>
  </si>
  <si>
    <t xml:space="preserve">Naknade štete pravnim i fizičkim osobama</t>
  </si>
  <si>
    <t xml:space="preserve">4. 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sl. 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odna imovina</t>
  </si>
  <si>
    <t xml:space="preserve">Ostala nematerijalna proizvodna imovina</t>
  </si>
  <si>
    <t xml:space="preserve">Rashodi za dodatna ulaganja na nefinancijskoj imovini</t>
  </si>
  <si>
    <t xml:space="preserve">Dodatna ulaganja na građevinskim objektima</t>
  </si>
  <si>
    <t xml:space="preserve">5. IZDATCI ZA FINANCIJSKU IMOVINU</t>
  </si>
  <si>
    <t xml:space="preserve">Izdatci za otplatu glavnice primljenih kredita i zajmova</t>
  </si>
  <si>
    <t xml:space="preserve">Otplata glavnice primljenih kredita i zajmova od kreditnih i ostalih financ</t>
  </si>
  <si>
    <t xml:space="preserve">Otplata glavnice prmljenih zajmova od ostalih tuzamnih financ.inst.</t>
  </si>
  <si>
    <t xml:space="preserve">9. VLASTITI IZVORI</t>
  </si>
  <si>
    <t xml:space="preserve">Rezultat poslovanja</t>
  </si>
  <si>
    <t xml:space="preserve">Višak/manjak prihoda</t>
  </si>
  <si>
    <t xml:space="preserve">Višak prihoda</t>
  </si>
  <si>
    <t xml:space="preserve">POSEBNI DIO</t>
  </si>
  <si>
    <t xml:space="preserve">IZVJEŠTAJ O IZVRŠENJU POSEBNOG DIJELA PRORAČUNA </t>
  </si>
  <si>
    <t xml:space="preserve">OPĆINE VRBJE ZA RAZDOBLJE OD 01. 01. DO 31. 12. 2017.</t>
  </si>
  <si>
    <t xml:space="preserve">PLAN I IZVRŠENJE RASHODA PO ORGANIZACIJSKOJ KLASIFIKACIJI</t>
  </si>
  <si>
    <t xml:space="preserve">NAZIV RASHODA </t>
  </si>
  <si>
    <t xml:space="preserve">IZVORNI PLAN ZA 2017.</t>
  </si>
  <si>
    <t xml:space="preserve">IZVRŠENJE                              01.01.-31.12.2017.</t>
  </si>
  <si>
    <t xml:space="preserve">Indeks 4/2</t>
  </si>
  <si>
    <t xml:space="preserve">Indeks 3/2</t>
  </si>
  <si>
    <t xml:space="preserve">UKUPNO RASHODI I IZDACI</t>
  </si>
  <si>
    <t xml:space="preserve">R 001 OPĆINSKO VIJEĆE</t>
  </si>
  <si>
    <t xml:space="preserve">Glava 01 OPĆINSKO VIJEĆE</t>
  </si>
  <si>
    <t xml:space="preserve">R 002 OPĆINSKA UPRAVA</t>
  </si>
  <si>
    <t xml:space="preserve">Glava 02  LOKALNA SAMOUPRAVA</t>
  </si>
  <si>
    <t xml:space="preserve">Glava 03  ODRŽAVANJE KOMUNALNE INFRASTRUKTURE</t>
  </si>
  <si>
    <t xml:space="preserve">Glava 05  PREDŠKOLSKI ODGOJ I ŠKOLSTVO</t>
  </si>
  <si>
    <t xml:space="preserve">Glava 06 JAVNE POTREBE U KULTURI</t>
  </si>
  <si>
    <t xml:space="preserve">Glava 07 RAZVOJ ŠPORTA</t>
  </si>
  <si>
    <t xml:space="preserve">Glava 08 ZAŠTITA I SPAŠAVANJE</t>
  </si>
  <si>
    <t xml:space="preserve">Glava 09 PROGRAM SOCIJALNE SKRBI O OBITELJIMA, DJECI, STARIMA I NEMOĆNIMA </t>
  </si>
  <si>
    <t xml:space="preserve">PLAN I IZVRŠENJE RASHODA PO EKONOMSKOJ KLASIFIKACIJI</t>
  </si>
  <si>
    <t xml:space="preserve">IZVORI FINANCIRANJA</t>
  </si>
  <si>
    <t xml:space="preserve">ŠIFRA</t>
  </si>
  <si>
    <t xml:space="preserve">BROJ RAČUNA</t>
  </si>
  <si>
    <t xml:space="preserve">VRSTA RASHODA I IZDATKA</t>
  </si>
  <si>
    <t xml:space="preserve">TEKUĆI PLAN ZA 2017</t>
  </si>
  <si>
    <t xml:space="preserve">IZVRŠENJE                              01.01.-31.12.  2017.</t>
  </si>
  <si>
    <t xml:space="preserve">Indeks 4/3</t>
  </si>
  <si>
    <t xml:space="preserve">Rashodi poslovanja</t>
  </si>
  <si>
    <t xml:space="preserve">Ostali nespomenuti rashodi posl.-troškovi izbora  </t>
  </si>
  <si>
    <t xml:space="preserve">Glava 02  JEDINSTVENI UPRAVNI ODJEL</t>
  </si>
  <si>
    <t xml:space="preserve">Plaće (Bruto)</t>
  </si>
  <si>
    <t xml:space="preserve">Naknada troškova zaposlenima</t>
  </si>
  <si>
    <t xml:space="preserve">Javnobilježničke pristojbe</t>
  </si>
  <si>
    <t xml:space="preserve">Ostali  nespomenuti rashodi</t>
  </si>
  <si>
    <t xml:space="preserve">Zatezne kamate</t>
  </si>
  <si>
    <t xml:space="preserve">Ostali nespomenuti financijski rashodi</t>
  </si>
  <si>
    <t xml:space="preserve">Pomoć proračunskim korisnicima</t>
  </si>
  <si>
    <t xml:space="preserve">Pomoći proračunskim korisnicima drugog proračuna</t>
  </si>
  <si>
    <t xml:space="preserve">Naknade građanima i kućanstvima </t>
  </si>
  <si>
    <t xml:space="preserve">Rashodi za nabavu nefinancijske imovine</t>
  </si>
  <si>
    <t xml:space="preserve">Rashodi za nabavu proizvedene dug. imovine</t>
  </si>
  <si>
    <t xml:space="preserve">Ceste, željez. i sl.prom.objekti </t>
  </si>
  <si>
    <t xml:space="preserve">Prijevozna sredstva u cestovnom promet</t>
  </si>
  <si>
    <t xml:space="preserve">Nematerijala proizvodna imovina</t>
  </si>
  <si>
    <t xml:space="preserve">Rashodi za dodatna ulaganja na nefinanc. imovini</t>
  </si>
  <si>
    <t xml:space="preserve">ŠIFRA IZVORA </t>
  </si>
  <si>
    <t xml:space="preserve">1   OPĆI PRIHODI I PRIMICI</t>
  </si>
  <si>
    <t xml:space="preserve">3  VLASTITI PRIHODI </t>
  </si>
  <si>
    <t xml:space="preserve">4  PRIHODI ZA POSEBNE NAMJENE</t>
  </si>
  <si>
    <t xml:space="preserve">5 POMOĆI </t>
  </si>
  <si>
    <t xml:space="preserve">6 DONACIIJE</t>
  </si>
  <si>
    <t xml:space="preserve">7  PRIHODI OD PRODAJE ILI ZAMJENE NEFINANC.IMOV. </t>
  </si>
  <si>
    <t xml:space="preserve">8 NAMJENSKI PRIMICI (POVRAT DEPOZITA, ZADUŽIVANJE)</t>
  </si>
  <si>
    <t xml:space="preserve">OPĆINE VRBJE ZA RAZDOBLJE OD 01. 01. DO 31.12. 2017.</t>
  </si>
  <si>
    <t xml:space="preserve">PLAN I IZVRŠENJE RASHODA PO PROGRAMSKOJ KLASIFIKACIJI</t>
  </si>
  <si>
    <t xml:space="preserve">IZVRŠENJE  01.01.-31.12. 2017.</t>
  </si>
  <si>
    <t xml:space="preserve">Glava 00101 OPĆINSKO VIJEĆE</t>
  </si>
  <si>
    <t xml:space="preserve">A01</t>
  </si>
  <si>
    <t xml:space="preserve">GLAVNI PROGRAM A01: REDOVNA DJELATNOST OPĆINSKOG VIJEĆA</t>
  </si>
  <si>
    <t xml:space="preserve">Funkcijska klasifikacija: 01 -  Opće javne usluge</t>
  </si>
  <si>
    <t xml:space="preserve">P1001</t>
  </si>
  <si>
    <t xml:space="preserve">  PROGRAM 1001:  Program lokalne samouprave</t>
  </si>
  <si>
    <t xml:space="preserve">A100102</t>
  </si>
  <si>
    <t xml:space="preserve">AKTIVNOST:RAD OPĆINSKOG VIJEĆA</t>
  </si>
  <si>
    <t xml:space="preserve">Ostali nespomenuti rashodi poslovanja-rashodi protokola</t>
  </si>
  <si>
    <t xml:space="preserve">Ostali nespomenuti rashodi poslovanja-obilježavanje manifestacija</t>
  </si>
  <si>
    <t xml:space="preserve">11.3</t>
  </si>
  <si>
    <t xml:space="preserve">11.4</t>
  </si>
  <si>
    <t xml:space="preserve">Ostali nespomenuti rashodi poslovanja-troškovi izbora</t>
  </si>
  <si>
    <t xml:space="preserve">A100104</t>
  </si>
  <si>
    <t xml:space="preserve">AKTIVNOST:  OSNOVNE FUNKCIJE STRANAKA</t>
  </si>
  <si>
    <t xml:space="preserve">Tekuće donacije u novcu-političke stranke</t>
  </si>
  <si>
    <t xml:space="preserve">11.1</t>
  </si>
  <si>
    <t xml:space="preserve">Usluge promidžbe i informiranja-oglašavanje i čestitke   </t>
  </si>
  <si>
    <t xml:space="preserve">11.2</t>
  </si>
  <si>
    <t xml:space="preserve">Zakupnine i najamnine-najam opreme</t>
  </si>
  <si>
    <t xml:space="preserve">Glava 00201  JEDINSTVENI UPRAVNI ODJEL</t>
  </si>
  <si>
    <t xml:space="preserve">A02</t>
  </si>
  <si>
    <t xml:space="preserve">GLAVNI PROGRAM A02: REDOVNA DJELATNOST OPĆINSKE UPRAVE</t>
  </si>
  <si>
    <t xml:space="preserve">  PROGRAM 1001:  Lokalna samouprava</t>
  </si>
  <si>
    <t xml:space="preserve">A100101</t>
  </si>
  <si>
    <t xml:space="preserve">AKTIVNOST: ZAJEDNIČKI TROŠKOVI ZAPOSLENIH (URED NAČELNIKA I JUO)</t>
  </si>
  <si>
    <t xml:space="preserve">A100103</t>
  </si>
  <si>
    <t xml:space="preserve">AKTIVNOST: JAVNA UPRAVA I ADMINISTRACIJA</t>
  </si>
  <si>
    <t xml:space="preserve">Energija-el.energija općinska uprava</t>
  </si>
  <si>
    <t xml:space="preserve">Energija-motorni benzin-službeni auto</t>
  </si>
  <si>
    <t xml:space="preserve">Materijal i dijelovi za tekuće inves.održavanje-oprema</t>
  </si>
  <si>
    <t xml:space="preserve">Materijal i dijelovi za tekuće inves.održavanje-transp.sredstva</t>
  </si>
  <si>
    <t xml:space="preserve">Materijal i dijelovi za tekuće inves.održavanje-zgrada općine</t>
  </si>
  <si>
    <t xml:space="preserve">Usluge tekućeg i inv.održavanja-oprema</t>
  </si>
  <si>
    <t xml:space="preserve">Usluge tekućeg i inv.održavanja-prijevozna sredstva</t>
  </si>
  <si>
    <t xml:space="preserve">Komunalne usluge-odvoz smeća  </t>
  </si>
  <si>
    <t xml:space="preserve">Komunalne usluge-opskrba vodom</t>
  </si>
  <si>
    <t xml:space="preserve">Komunalne usluge-usl.čišćenja,pranja i sl.</t>
  </si>
  <si>
    <t xml:space="preserve">24.2</t>
  </si>
  <si>
    <t xml:space="preserve">Komunalne usluge-komunalni redar</t>
  </si>
  <si>
    <t xml:space="preserve">24</t>
  </si>
  <si>
    <t xml:space="preserve">Intelektualne i osobne usluge-čišćenje općinskih prostorija </t>
  </si>
  <si>
    <t xml:space="preserve">24.1</t>
  </si>
  <si>
    <t xml:space="preserve">Intelektualne i osobne usluge</t>
  </si>
  <si>
    <t xml:space="preserve">25</t>
  </si>
  <si>
    <t xml:space="preserve">Intelektualne i osobne usluge-usluge odvjetnika i pravnog savjetovanja   </t>
  </si>
  <si>
    <t xml:space="preserve">25.2</t>
  </si>
  <si>
    <t xml:space="preserve">Intelektualne i osobne usluge-fiskalna odgovornost</t>
  </si>
  <si>
    <t xml:space="preserve">26</t>
  </si>
  <si>
    <t xml:space="preserve">Intelektualne i osobne usluge-autorski honorari-održ.prog.kom.naknade</t>
  </si>
  <si>
    <t xml:space="preserve">27</t>
  </si>
  <si>
    <t xml:space="preserve">Intelektualne i osobne usluge-geodetsko katastarske usluge</t>
  </si>
  <si>
    <t xml:space="preserve">28</t>
  </si>
  <si>
    <t xml:space="preserve">Intelektualne i osobne usluge-web portal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Ostali nespomenuti nefinancijski rashodi</t>
  </si>
  <si>
    <t xml:space="preserve">38</t>
  </si>
  <si>
    <t xml:space="preserve">K100107</t>
  </si>
  <si>
    <t xml:space="preserve">KAPITALNI PROJEKT: NABAVA OPREME ZA REDOVNO POSLOVANJE</t>
  </si>
  <si>
    <t xml:space="preserve">45</t>
  </si>
  <si>
    <t xml:space="preserve">Uredska oprema i namještaj-računala i računalna oprema</t>
  </si>
  <si>
    <t xml:space="preserve">46</t>
  </si>
  <si>
    <t xml:space="preserve">Uredska oprema i namještaj-ostala uredska oprema</t>
  </si>
  <si>
    <t xml:space="preserve">46.1</t>
  </si>
  <si>
    <t xml:space="preserve">Komunikacijska oprema-telefoni</t>
  </si>
  <si>
    <t xml:space="preserve">47</t>
  </si>
  <si>
    <t xml:space="preserve">Glava 03  KOMUNALNA INFRASTRUKTURA</t>
  </si>
  <si>
    <t xml:space="preserve">A03</t>
  </si>
  <si>
    <t xml:space="preserve">GLAVNI PROGRAM A03: KOMUNALNA INFRASTRUKTURA</t>
  </si>
  <si>
    <t xml:space="preserve">Funkcijska klasifikacija: 04 -  Ekonomski poslovi</t>
  </si>
  <si>
    <t xml:space="preserve">P2001</t>
  </si>
  <si>
    <t xml:space="preserve">  PROGRAM 2001:  Održavanje komunalne infrastrukture</t>
  </si>
  <si>
    <t xml:space="preserve">A200101</t>
  </si>
  <si>
    <t xml:space="preserve">AKTIVNOST: ODRŽAVANJE ZGRADA – SKLADIŠTA, MRTVAČNICE</t>
  </si>
  <si>
    <t xml:space="preserve">50</t>
  </si>
  <si>
    <t xml:space="preserve">51</t>
  </si>
  <si>
    <t xml:space="preserve">Materijal i dijelovi za tekuće inves.održavanje</t>
  </si>
  <si>
    <t xml:space="preserve">52</t>
  </si>
  <si>
    <t xml:space="preserve">53</t>
  </si>
  <si>
    <t xml:space="preserve">A200102</t>
  </si>
  <si>
    <t xml:space="preserve">AKTIVNOST: ODRŽAVANJE NERAZVRSTANIH CESTA, PROPUSTA I POLJ.PUTEVA</t>
  </si>
  <si>
    <t xml:space="preserve">54</t>
  </si>
  <si>
    <t xml:space="preserve">A200103</t>
  </si>
  <si>
    <t xml:space="preserve">AKTIVNOST: ODRŽAVANJE JAVNE RASVJETE </t>
  </si>
  <si>
    <t xml:space="preserve">55</t>
  </si>
  <si>
    <t xml:space="preserve">56</t>
  </si>
  <si>
    <t xml:space="preserve">A200104</t>
  </si>
  <si>
    <t xml:space="preserve">AKTIVNOST: ODRŽAVANJE JAVNIH POVRŠINA</t>
  </si>
  <si>
    <t xml:space="preserve">59</t>
  </si>
  <si>
    <t xml:space="preserve">57</t>
  </si>
  <si>
    <t xml:space="preserve">58</t>
  </si>
  <si>
    <t xml:space="preserve">A200105</t>
  </si>
  <si>
    <t xml:space="preserve">AKTIVNOST: GEODETSKO - KATASTARSKE USLUGE</t>
  </si>
  <si>
    <t xml:space="preserve">60</t>
  </si>
  <si>
    <t xml:space="preserve">Intelektualne i osobne usluge - geodetsko-katastarske usluge</t>
  </si>
  <si>
    <t xml:space="preserve">K200106</t>
  </si>
  <si>
    <t xml:space="preserve">KAPITALNI PROJEKT: DODATNA ULAGANJA NA GRAĐEVINSKIM OBJEKTIMA</t>
  </si>
  <si>
    <t xml:space="preserve">61</t>
  </si>
  <si>
    <t xml:space="preserve">Dodatna ulaganja na građevinskim objektima-obnova O.Š.Sičice</t>
  </si>
  <si>
    <t xml:space="preserve">62</t>
  </si>
  <si>
    <t xml:space="preserve">Dodatna ulaganja na građevinskim objektima-dom Bodovaljci</t>
  </si>
  <si>
    <t xml:space="preserve">K200107</t>
  </si>
  <si>
    <t xml:space="preserve">KAPITALNI PROJEKT: PROJEKTNA DOKUMENTACIJA ZA KOMUNALNU INFRASTRUKTURU</t>
  </si>
  <si>
    <t xml:space="preserve">Rashodi za nabavu proiz.dug.imovine</t>
  </si>
  <si>
    <t xml:space="preserve">Nematerijalna proizvodna imovina - projekti</t>
  </si>
  <si>
    <t xml:space="preserve">66</t>
  </si>
  <si>
    <t xml:space="preserve">Ostala nematerijalna proizvedena imovina-obnova i sanacija</t>
  </si>
  <si>
    <t xml:space="preserve">67</t>
  </si>
  <si>
    <t xml:space="preserve">Ostala nematerijalna proizvodna imovina-uređenje centra Vrbje</t>
  </si>
  <si>
    <t xml:space="preserve">68</t>
  </si>
  <si>
    <t xml:space="preserve">Ostala nematerijalna proizvodna imovina-proj.dok.legalizacija</t>
  </si>
  <si>
    <t xml:space="preserve">71.1</t>
  </si>
  <si>
    <t xml:space="preserve">Ostala nematerijalna proizvodna imovina-zakon o grobljima</t>
  </si>
  <si>
    <t xml:space="preserve">71.2</t>
  </si>
  <si>
    <t xml:space="preserve">Ostala nematerijalna proizvedena imovinaizrada strateškog plana</t>
  </si>
  <si>
    <t xml:space="preserve">K200108</t>
  </si>
  <si>
    <t xml:space="preserve">KAPITALNI PROJEKT: POSLOVNI OBJEKTI – ZGRADE KULTURNIH INSTITUCIJA</t>
  </si>
  <si>
    <t xml:space="preserve">Rashodi za nabavu proizvedene dugotrajne imov.</t>
  </si>
  <si>
    <t xml:space="preserve">72</t>
  </si>
  <si>
    <t xml:space="preserve">Poslovni objekti-Zgrade kulturnih instit.(Savski Bok)</t>
  </si>
  <si>
    <t xml:space="preserve">K200109</t>
  </si>
  <si>
    <t xml:space="preserve">KAPITALNI PROJEKT: VODOVOD MAČKOVAC - VISOKA GREDA</t>
  </si>
  <si>
    <t xml:space="preserve">73</t>
  </si>
  <si>
    <t xml:space="preserve">Ostali građevinski objekti - vodovod Mačkovac - Visoka Greda</t>
  </si>
  <si>
    <t xml:space="preserve">K200111</t>
  </si>
  <si>
    <t xml:space="preserve">KAPITALNI PROJEKT: IZGRADNJA CESTA I OSTALIH SLIČNIH OBJEKATA</t>
  </si>
  <si>
    <t xml:space="preserve">76.5</t>
  </si>
  <si>
    <t xml:space="preserve">Ceste, željez. I sl.prom.objekti-nerazvrstane ceste </t>
  </si>
  <si>
    <t xml:space="preserve">77</t>
  </si>
  <si>
    <t xml:space="preserve">Ostali građevinski objekti-poljski putevi</t>
  </si>
  <si>
    <t xml:space="preserve">76.3</t>
  </si>
  <si>
    <t xml:space="preserve">Ostala nematerijalna proizvedena imovina-nerazvrstane ceste</t>
  </si>
  <si>
    <t xml:space="preserve">K200110</t>
  </si>
  <si>
    <t xml:space="preserve">KAPITALNI PROJEKT: SANACIJA ODLAGALIŠTA KOMUNALNOG OTPADA</t>
  </si>
  <si>
    <t xml:space="preserve">K200112</t>
  </si>
  <si>
    <t xml:space="preserve">AKTIVNOST: DOBROVOLJNE RADNE AKCIJE</t>
  </si>
  <si>
    <t xml:space="preserve">81</t>
  </si>
  <si>
    <t xml:space="preserve">P2004</t>
  </si>
  <si>
    <t xml:space="preserve">  PROGRAM: 2004 Javni radovi i komunalni program</t>
  </si>
  <si>
    <t xml:space="preserve">A200401</t>
  </si>
  <si>
    <t xml:space="preserve">AKTIVNOST: KOMUNALNI RADOVI I USLUGE</t>
  </si>
  <si>
    <t xml:space="preserve">Rashodi</t>
  </si>
  <si>
    <t xml:space="preserve">Doprinosi za obvezno zdravstveno osiguranje</t>
  </si>
  <si>
    <t xml:space="preserve">Doprinosi za obvezno osiguranje u slučaju nezaposlenosti</t>
  </si>
  <si>
    <t xml:space="preserve">102</t>
  </si>
  <si>
    <t xml:space="preserve">Energija-motorni benzin-kombi+traktor</t>
  </si>
  <si>
    <t xml:space="preserve">102.1</t>
  </si>
  <si>
    <t xml:space="preserve">Energija-lož ulje</t>
  </si>
  <si>
    <t xml:space="preserve">93</t>
  </si>
  <si>
    <t xml:space="preserve">Materijal i dijelovi za tekuće inves.održavanje-oprema za kom.djelatnosti</t>
  </si>
  <si>
    <t xml:space="preserve">94</t>
  </si>
  <si>
    <t xml:space="preserve">Materijal i dijelovi za tekuće invest.održavanje opreme-transportna sredstva</t>
  </si>
  <si>
    <t xml:space="preserve">94.1</t>
  </si>
  <si>
    <t xml:space="preserve">92</t>
  </si>
  <si>
    <t xml:space="preserve">Sitni inventar i auto gume</t>
  </si>
  <si>
    <t xml:space="preserve">Rshodi za usluge</t>
  </si>
  <si>
    <t xml:space="preserve">95</t>
  </si>
  <si>
    <t xml:space="preserve">Usluge tekućeg i inv.održ.-komunalna oprema</t>
  </si>
  <si>
    <t xml:space="preserve">101</t>
  </si>
  <si>
    <t xml:space="preserve">Usluge tekućeg i invest.održavanje-kombi</t>
  </si>
  <si>
    <t xml:space="preserve">96</t>
  </si>
  <si>
    <t xml:space="preserve">98</t>
  </si>
  <si>
    <t xml:space="preserve">Intelektualne i osobne usluge-ugovori o djelu   </t>
  </si>
  <si>
    <t xml:space="preserve">100</t>
  </si>
  <si>
    <t xml:space="preserve">K200402</t>
  </si>
  <si>
    <t xml:space="preserve">KAPITALNI PROJEKT: NABAVA I OBNOVA SREDSTAVA ZA RAD</t>
  </si>
  <si>
    <t xml:space="preserve">103</t>
  </si>
  <si>
    <t xml:space="preserve">Prijevozna sredstva u cestovnom prometu-Traktor</t>
  </si>
  <si>
    <t xml:space="preserve">P2002</t>
  </si>
  <si>
    <t xml:space="preserve">  PROGRAM 2002: Zaštita okoliša</t>
  </si>
  <si>
    <t xml:space="preserve">A200201</t>
  </si>
  <si>
    <t xml:space="preserve">AKTIVNOST: EKOLOŠKE I KOMUNALNE USLUGE</t>
  </si>
  <si>
    <t xml:space="preserve">82</t>
  </si>
  <si>
    <t xml:space="preserve">Komunalne usluge-deratizacija i dezinsekcija  </t>
  </si>
  <si>
    <t xml:space="preserve">83</t>
  </si>
  <si>
    <t xml:space="preserve">Komunalne usluge-slivna vodna naknada</t>
  </si>
  <si>
    <t xml:space="preserve">84</t>
  </si>
  <si>
    <t xml:space="preserve">A200202</t>
  </si>
  <si>
    <t xml:space="preserve">AKTIVNOST: POLJOPRIVREDA</t>
  </si>
  <si>
    <t xml:space="preserve">85</t>
  </si>
  <si>
    <t xml:space="preserve">Intelektualne i osobne usluge-iskaznice za izobrazbu upotrbe pesticida    </t>
  </si>
  <si>
    <t xml:space="preserve">86</t>
  </si>
  <si>
    <t xml:space="preserve">Ostali nespomenuti materijalni rashodi - obrana od tuče</t>
  </si>
  <si>
    <t xml:space="preserve">Glava 05  JAVNE USTANOVE PREDŠKOLSKOG ODGOJA I OBRAZOVANJA</t>
  </si>
  <si>
    <t xml:space="preserve">A05</t>
  </si>
  <si>
    <t xml:space="preserve">GLAVNI PROGRAM A05:  JAVNE USTANOVE PREDŠKOLSKOG ODGOJA I OBRAZOVANJA</t>
  </si>
  <si>
    <t xml:space="preserve">Funkcijska klasifikacija: 09 -  Obrazovanje</t>
  </si>
  <si>
    <t xml:space="preserve">P3004</t>
  </si>
  <si>
    <t xml:space="preserve">  PROGRAM 3004: Predškolski odgoj i školstvo</t>
  </si>
  <si>
    <t xml:space="preserve">A300401</t>
  </si>
  <si>
    <t xml:space="preserve">AKTIVNOST: PREDŠKOLA – MALA ŠKOLA</t>
  </si>
  <si>
    <t xml:space="preserve">131.1</t>
  </si>
  <si>
    <t xml:space="preserve">131</t>
  </si>
  <si>
    <t xml:space="preserve">Pomoći</t>
  </si>
  <si>
    <t xml:space="preserve">Pomoći proračunskim korisnicima drugih proračuna</t>
  </si>
  <si>
    <t xml:space="preserve">130</t>
  </si>
  <si>
    <t xml:space="preserve">Tekuće  pomoći korisnicima drugih proračuna</t>
  </si>
  <si>
    <t xml:space="preserve">K300402</t>
  </si>
  <si>
    <t xml:space="preserve">KAPITALNI PROJEKT: OPREMA ZA ostale namjene</t>
  </si>
  <si>
    <t xml:space="preserve">132</t>
  </si>
  <si>
    <t xml:space="preserve">Uređaji, strojevi i oprema za ostale namjene </t>
  </si>
  <si>
    <t xml:space="preserve">PROGRAM:3005 STRUČNO OSPOSOBLJAVANJE</t>
  </si>
  <si>
    <t xml:space="preserve">TEKUĆE DONACIJE</t>
  </si>
  <si>
    <t xml:space="preserve">49.1</t>
  </si>
  <si>
    <t xml:space="preserve">Tekuće donacije u novcu – tekuća pričuva proračuna</t>
  </si>
  <si>
    <t xml:space="preserve">Ostali  nespomenuti rashodi poslovanja</t>
  </si>
  <si>
    <t xml:space="preserve">33.1</t>
  </si>
  <si>
    <t xml:space="preserve">Ostali  nespomenuti rashodi poslovanja – LAG</t>
  </si>
  <si>
    <t xml:space="preserve">Glava 06 PROGRAMSKA DJELATNOST KULTURE</t>
  </si>
  <si>
    <t xml:space="preserve">A06 </t>
  </si>
  <si>
    <t xml:space="preserve">GLAVNI PROGRAM A06:  PROGRAMSKA DJELATNOST KULTURE</t>
  </si>
  <si>
    <t xml:space="preserve">Funkcijska klasifikacija: 08 -  Rekreacija, kultura i religija </t>
  </si>
  <si>
    <t xml:space="preserve">P3002</t>
  </si>
  <si>
    <t xml:space="preserve">  PROGRAM 3002: Javne potrebe u kulturi</t>
  </si>
  <si>
    <t xml:space="preserve">A300201</t>
  </si>
  <si>
    <t xml:space="preserve">AKTIVNOST: DJELATNOST UDRUGA U KULTURI</t>
  </si>
  <si>
    <t xml:space="preserve">118</t>
  </si>
  <si>
    <t xml:space="preserve">Energija-el.energija zgrade kult.institucija</t>
  </si>
  <si>
    <t xml:space="preserve">125</t>
  </si>
  <si>
    <t xml:space="preserve">Energija-ogrijevno drvo</t>
  </si>
  <si>
    <t xml:space="preserve">119</t>
  </si>
  <si>
    <t xml:space="preserve">121.1</t>
  </si>
  <si>
    <t xml:space="preserve">Materijal i dijelovi za tekuće invest.održavanje-Kip sv.Roka</t>
  </si>
  <si>
    <t xml:space="preserve">135</t>
  </si>
  <si>
    <t xml:space="preserve">120</t>
  </si>
  <si>
    <t xml:space="preserve">Usluge tekućeg i invest.održavanje</t>
  </si>
  <si>
    <t xml:space="preserve">122</t>
  </si>
  <si>
    <t xml:space="preserve">Komunalne usluge-opskrba vodom </t>
  </si>
  <si>
    <t xml:space="preserve">126</t>
  </si>
  <si>
    <t xml:space="preserve">127</t>
  </si>
  <si>
    <t xml:space="preserve">Zakupnine i najamnine-najam opreme za manifestacije</t>
  </si>
  <si>
    <t xml:space="preserve">123</t>
  </si>
  <si>
    <t xml:space="preserve">124</t>
  </si>
  <si>
    <t xml:space="preserve">Ostali nespomenuti financijski rashodi-sajam poduzetničkih ideja</t>
  </si>
  <si>
    <t xml:space="preserve">113</t>
  </si>
  <si>
    <t xml:space="preserve">Tekuće donacije u novcu-vjerske zajednice</t>
  </si>
  <si>
    <t xml:space="preserve">114</t>
  </si>
  <si>
    <t xml:space="preserve">Tekuće donacije u novcu-KUD Vrbje</t>
  </si>
  <si>
    <t xml:space="preserve">115</t>
  </si>
  <si>
    <t xml:space="preserve">Tekuće donacije u novcu-ostale udruge u kulturi i turizmu</t>
  </si>
  <si>
    <t xml:space="preserve">116</t>
  </si>
  <si>
    <t xml:space="preserve">Tekuće donacije u novcu-udruge i asocijacije mladih</t>
  </si>
  <si>
    <t xml:space="preserve">117</t>
  </si>
  <si>
    <t xml:space="preserve">Tekuće donacije u novcu-udruge proizašle iz domovinskog rata</t>
  </si>
  <si>
    <t xml:space="preserve">K300202</t>
  </si>
  <si>
    <t xml:space="preserve">KAPITALNI PROJEKT: DONACIJE VJERSKIM ZAJEDNICAMA</t>
  </si>
  <si>
    <t xml:space="preserve">121.2</t>
  </si>
  <si>
    <t xml:space="preserve">Spomenici - spomenik poginulim hrvatskim braniteljima</t>
  </si>
  <si>
    <t xml:space="preserve">Glava 07 PROGRAMSKA DJELATNOST ŠPORTA</t>
  </si>
  <si>
    <t xml:space="preserve">A07 </t>
  </si>
  <si>
    <t xml:space="preserve">GLAVNI PROGRAM A07: PROGRAMSKA DJELATNOST ŠPORTA</t>
  </si>
  <si>
    <t xml:space="preserve">P3003</t>
  </si>
  <si>
    <t xml:space="preserve">  PROGRAM 3003: Razvoj športa</t>
  </si>
  <si>
    <t xml:space="preserve">A300301</t>
  </si>
  <si>
    <t xml:space="preserve">AKTIVNOST: JAVNE POTREBE U ŠPORTU </t>
  </si>
  <si>
    <t xml:space="preserve">128.1</t>
  </si>
  <si>
    <t xml:space="preserve">128</t>
  </si>
  <si>
    <t xml:space="preserve">K300302</t>
  </si>
  <si>
    <t xml:space="preserve">KAPITALNI PROJEKT: ULAGANJA U ŠPORTSKE OBJEKTE</t>
  </si>
  <si>
    <t xml:space="preserve">129.1</t>
  </si>
  <si>
    <t xml:space="preserve">Glava 08 VATROGASTVO I CIVILNA ZAŠTITA</t>
  </si>
  <si>
    <t xml:space="preserve">A08 </t>
  </si>
  <si>
    <t xml:space="preserve">GLAVNI PROGRAM A08:  VATROGASTVO I CIVILNA ZAŠTITA</t>
  </si>
  <si>
    <t xml:space="preserve">Funkcijska klasifikacija: 03 -  Javni red i sigurnost</t>
  </si>
  <si>
    <t xml:space="preserve">P2003</t>
  </si>
  <si>
    <t xml:space="preserve">  PROGRAM 2003: Zaštita i spašavanje</t>
  </si>
  <si>
    <t xml:space="preserve">A200301</t>
  </si>
  <si>
    <t xml:space="preserve">AKTIVNOST: CIVILNA ZAŠTITA</t>
  </si>
  <si>
    <t xml:space="preserve">87</t>
  </si>
  <si>
    <t xml:space="preserve">Ostali  nespomenuti rashodi poslovanja-civilna zaštita</t>
  </si>
  <si>
    <t xml:space="preserve">K200302</t>
  </si>
  <si>
    <t xml:space="preserve">AKTIVNOST: ZAŠTITA OD POŽARA</t>
  </si>
  <si>
    <t xml:space="preserve">89</t>
  </si>
  <si>
    <t xml:space="preserve">Materijal i dijelovi za tekuće inves.održavanje-vatrogasni domovi</t>
  </si>
  <si>
    <t xml:space="preserve">88</t>
  </si>
  <si>
    <t xml:space="preserve">Glava 09 PROGRAMSKA DJELATNOST SOCIJALNE SKRBI</t>
  </si>
  <si>
    <t xml:space="preserve">A09 </t>
  </si>
  <si>
    <t xml:space="preserve">GLAVNI PROGRAM A09:  PROGRAMSKA DJELATNOST SOCIJALNE SKRBI</t>
  </si>
  <si>
    <t xml:space="preserve">Funkcijska klasifikacija: 10 -  Socijalna zaštita</t>
  </si>
  <si>
    <t xml:space="preserve">P3001</t>
  </si>
  <si>
    <t xml:space="preserve">  PROGRAM 3001: Program socijalne skrbi o obiteljima, djeci, starima i nemoćnima</t>
  </si>
  <si>
    <t xml:space="preserve">A300101</t>
  </si>
  <si>
    <t xml:space="preserve">AKTIVNOST: SKRB O OBITELJIMA I DJECI</t>
  </si>
  <si>
    <t xml:space="preserve">Nak. građ. i kućan. na temelju osig. i dr. nak.</t>
  </si>
  <si>
    <t xml:space="preserve">104</t>
  </si>
  <si>
    <t xml:space="preserve">Naknade građanima i kućanstvima u novcu - invalidi i hendikepirani</t>
  </si>
  <si>
    <t xml:space="preserve">105</t>
  </si>
  <si>
    <t xml:space="preserve">Naknade građanima i kućanstvima u novcu-jednokratne porodiljne naknade</t>
  </si>
  <si>
    <t xml:space="preserve">107</t>
  </si>
  <si>
    <t xml:space="preserve">Naknade građanima i kućanstvima u naravi - poklon paketići sv.Nikola</t>
  </si>
  <si>
    <t xml:space="preserve">A300102</t>
  </si>
  <si>
    <t xml:space="preserve">AKTIVNOST: POMOĆ OBITELJIMA I KUĆANSTVIMA</t>
  </si>
  <si>
    <t xml:space="preserve">Plaće(Bruto)</t>
  </si>
  <si>
    <t xml:space="preserve">111.1</t>
  </si>
  <si>
    <t xml:space="preserve">Plaće za redovan rad-Program pomoć u kući</t>
  </si>
  <si>
    <t xml:space="preserve">111.2</t>
  </si>
  <si>
    <t xml:space="preserve">111.3</t>
  </si>
  <si>
    <t xml:space="preserve">109</t>
  </si>
  <si>
    <t xml:space="preserve">110</t>
  </si>
  <si>
    <t xml:space="preserve">Naknade građanima i kućanstvina u novcu-ogrijev</t>
  </si>
  <si>
    <t xml:space="preserve">111</t>
  </si>
  <si>
    <t xml:space="preserve">Naknade građanima i kućanstvima u novcu - suf.registr.traktora</t>
  </si>
  <si>
    <t xml:space="preserve">Kazne, penali i naknade štete</t>
  </si>
  <si>
    <t xml:space="preserve">111.4</t>
  </si>
  <si>
    <t xml:space="preserve">A300103</t>
  </si>
  <si>
    <t xml:space="preserve">AKTIVNOST: GRADSKI ODBOR CRVENI KRIŽ</t>
  </si>
  <si>
    <t xml:space="preserve">Naknade građanima i kućanstvima iz proračuna</t>
  </si>
  <si>
    <t xml:space="preserve">112</t>
  </si>
  <si>
    <t xml:space="preserve">FUNKCIJSKA KLASIFIKACIJA</t>
  </si>
  <si>
    <t xml:space="preserve">01 -  Opće javne usluge</t>
  </si>
  <si>
    <t xml:space="preserve">03 -  Javni red i sigurnost</t>
  </si>
  <si>
    <t xml:space="preserve">04 -  Ekonomski poslovi</t>
  </si>
  <si>
    <t xml:space="preserve">08 -  Rekreacija, kultura i religija </t>
  </si>
  <si>
    <t xml:space="preserve">09 -  Obrazovanje</t>
  </si>
  <si>
    <t xml:space="preserve">10 -  Socijalna zašt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@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7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7"/>
      <color rgb="FFCC99FF"/>
      <name val="Times New Roman"/>
      <family val="1"/>
      <charset val="238"/>
    </font>
    <font>
      <i val="true"/>
      <sz val="10"/>
      <color rgb="FFCC99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CC99FF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0C0C0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7"/>
      <color rgb="FFCC99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i val="true"/>
      <sz val="10"/>
      <color rgb="FFCC99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i val="true"/>
      <sz val="9"/>
      <color rgb="FFCC99FF"/>
      <name val="Times New Roman"/>
      <family val="1"/>
      <charset val="238"/>
    </font>
    <font>
      <i val="true"/>
      <sz val="9"/>
      <color rgb="FF0000FF"/>
      <name val="Times New Roman"/>
      <family val="1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FFD32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9.66"/>
    <col collapsed="false" customWidth="true" hidden="false" outlineLevel="0" max="3" min="3" style="0" width="14.43"/>
    <col collapsed="false" customWidth="true" hidden="false" outlineLevel="0" max="5" min="4" style="0" width="12.66"/>
    <col collapsed="false" customWidth="true" hidden="false" outlineLevel="0" max="6" min="6" style="0" width="14.43"/>
    <col collapsed="false" customWidth="true" hidden="false" outlineLevel="0" max="7" min="7" style="0" width="4.87"/>
    <col collapsed="false" customWidth="true" hidden="false" outlineLevel="0" max="8" min="8" style="0" width="4.55"/>
    <col collapsed="false" customWidth="true" hidden="false" outlineLevel="0" max="9" min="9" style="1" width="7.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5" t="s">
        <v>5</v>
      </c>
      <c r="H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" hidden="false" customHeight="true" outlineLevel="0" collapsed="false"/>
    <row r="9" s="10" customFormat="true" ht="20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s="16" customFormat="true" ht="24.75" hidden="false" customHeight="true" outlineLevel="0" collapsed="false">
      <c r="A10" s="11"/>
      <c r="B10" s="11"/>
      <c r="C10" s="12" t="s">
        <v>8</v>
      </c>
      <c r="D10" s="13" t="s">
        <v>9</v>
      </c>
      <c r="E10" s="13" t="s">
        <v>10</v>
      </c>
      <c r="F10" s="12" t="s">
        <v>11</v>
      </c>
      <c r="G10" s="14" t="s">
        <v>12</v>
      </c>
      <c r="H10" s="14" t="s">
        <v>13</v>
      </c>
      <c r="I10" s="15" t="s">
        <v>14</v>
      </c>
    </row>
    <row r="11" s="16" customFormat="true" ht="11.25" hidden="false" customHeight="true" outlineLevel="0" collapsed="false">
      <c r="A11" s="17" t="s">
        <v>15</v>
      </c>
      <c r="B11" s="17"/>
      <c r="C11" s="18" t="s">
        <v>16</v>
      </c>
      <c r="D11" s="19" t="s">
        <v>17</v>
      </c>
      <c r="E11" s="19" t="s">
        <v>18</v>
      </c>
      <c r="F11" s="19" t="s">
        <v>19</v>
      </c>
      <c r="G11" s="19" t="s">
        <v>20</v>
      </c>
      <c r="H11" s="19" t="s">
        <v>21</v>
      </c>
      <c r="I11" s="20" t="s">
        <v>22</v>
      </c>
    </row>
    <row r="12" s="16" customFormat="true" ht="15.75" hidden="false" customHeight="true" outlineLevel="0" collapsed="false">
      <c r="A12" s="21" t="s">
        <v>23</v>
      </c>
      <c r="B12" s="22"/>
      <c r="C12" s="22"/>
      <c r="D12" s="22"/>
      <c r="E12" s="22"/>
      <c r="F12" s="22"/>
      <c r="G12" s="23"/>
      <c r="H12" s="23"/>
      <c r="I12" s="24"/>
    </row>
    <row r="13" s="16" customFormat="true" ht="19.5" hidden="false" customHeight="true" outlineLevel="0" collapsed="false">
      <c r="A13" s="25" t="n">
        <v>6</v>
      </c>
      <c r="B13" s="16" t="s">
        <v>24</v>
      </c>
      <c r="C13" s="26" t="n">
        <f aca="false">'opći dio'!C9</f>
        <v>3114543</v>
      </c>
      <c r="D13" s="27" t="n">
        <f aca="false">'opći dio'!D9</f>
        <v>3588050</v>
      </c>
      <c r="E13" s="27" t="n">
        <f aca="false">'opći dio'!E9</f>
        <v>3186280</v>
      </c>
      <c r="F13" s="27" t="n">
        <f aca="false">'opći dio'!F9</f>
        <v>3183042</v>
      </c>
      <c r="G13" s="28" t="n">
        <f aca="false">F13/C13*100</f>
        <v>102.199327477579</v>
      </c>
      <c r="H13" s="28" t="n">
        <f aca="false">F13/D13*100</f>
        <v>88.7123089143128</v>
      </c>
      <c r="I13" s="29" t="n">
        <f aca="false">SUM(F13/E13)*100</f>
        <v>99.8983767904892</v>
      </c>
    </row>
    <row r="14" s="16" customFormat="true" ht="17.25" hidden="false" customHeight="true" outlineLevel="0" collapsed="false">
      <c r="A14" s="25" t="n">
        <v>7</v>
      </c>
      <c r="B14" s="30" t="s">
        <v>25</v>
      </c>
      <c r="C14" s="26" t="n">
        <f aca="false">'opći dio'!C50</f>
        <v>382562</v>
      </c>
      <c r="D14" s="27" t="n">
        <f aca="false">'opći dio'!D50</f>
        <v>550000</v>
      </c>
      <c r="E14" s="27" t="n">
        <f aca="false">'opći dio'!E50</f>
        <v>400000</v>
      </c>
      <c r="F14" s="27" t="n">
        <f aca="false">'opći dio'!F50</f>
        <v>380750</v>
      </c>
      <c r="G14" s="28" t="n">
        <f aca="false">F14/C14*100</f>
        <v>99.5263512842363</v>
      </c>
      <c r="H14" s="28" t="n">
        <f aca="false">F14/D14*100</f>
        <v>69.2272727272727</v>
      </c>
      <c r="I14" s="31" t="n">
        <f aca="false">SUM(F14/E14)*100</f>
        <v>95.1875</v>
      </c>
    </row>
    <row r="15" s="39" customFormat="true" ht="15" hidden="false" customHeight="true" outlineLevel="0" collapsed="false">
      <c r="A15" s="32"/>
      <c r="B15" s="33" t="s">
        <v>26</v>
      </c>
      <c r="C15" s="34" t="n">
        <f aca="false">SUM(C13:C14)</f>
        <v>3497105</v>
      </c>
      <c r="D15" s="34" t="n">
        <f aca="false">SUM(D13:D14)</f>
        <v>4138050</v>
      </c>
      <c r="E15" s="35" t="n">
        <f aca="false">SUM(E13:E14)</f>
        <v>3586280</v>
      </c>
      <c r="F15" s="35" t="n">
        <f aca="false">SUM(F13:F14)</f>
        <v>3563792</v>
      </c>
      <c r="G15" s="36" t="n">
        <f aca="false">F15/C15*100</f>
        <v>101.906920152526</v>
      </c>
      <c r="H15" s="37" t="n">
        <f aca="false">F15/D15*100</f>
        <v>86.1224973115356</v>
      </c>
      <c r="I15" s="38" t="n">
        <f aca="false">SUM(F15/E15)*100</f>
        <v>99.3729435515353</v>
      </c>
    </row>
    <row r="16" s="16" customFormat="true" ht="15.75" hidden="false" customHeight="true" outlineLevel="0" collapsed="false">
      <c r="A16" s="25" t="n">
        <v>3</v>
      </c>
      <c r="B16" s="16" t="s">
        <v>27</v>
      </c>
      <c r="C16" s="26" t="n">
        <f aca="false">'opći dio'!C56</f>
        <v>1839113</v>
      </c>
      <c r="D16" s="27" t="n">
        <f aca="false">'opći dio'!D56</f>
        <v>2459550</v>
      </c>
      <c r="E16" s="27" t="n">
        <f aca="false">'opći dio'!E56</f>
        <v>1845780</v>
      </c>
      <c r="F16" s="27" t="n">
        <f aca="false">'opći dio'!F56</f>
        <v>1666083</v>
      </c>
      <c r="G16" s="28" t="n">
        <f aca="false">F16/C16*100</f>
        <v>90.591660218812</v>
      </c>
      <c r="H16" s="28" t="n">
        <f aca="false">F16/D16*100</f>
        <v>67.7393425626639</v>
      </c>
      <c r="I16" s="40" t="n">
        <f aca="false">SUM(F16/E16)*100</f>
        <v>90.2644410493125</v>
      </c>
    </row>
    <row r="17" s="16" customFormat="true" ht="28.5" hidden="false" customHeight="true" outlineLevel="0" collapsed="false">
      <c r="A17" s="25" t="n">
        <v>4</v>
      </c>
      <c r="B17" s="30" t="s">
        <v>28</v>
      </c>
      <c r="C17" s="26" t="n">
        <f aca="false">'opći dio'!C115</f>
        <v>2387960</v>
      </c>
      <c r="D17" s="27" t="n">
        <f aca="false">'opći dio'!D115</f>
        <v>1678500</v>
      </c>
      <c r="E17" s="27" t="n">
        <f aca="false">'opći dio'!E115</f>
        <v>1740500</v>
      </c>
      <c r="F17" s="27" t="n">
        <f aca="false">'opći dio'!F115</f>
        <v>1680965</v>
      </c>
      <c r="G17" s="28" t="n">
        <f aca="false">F17/C17*100</f>
        <v>70.3933482972914</v>
      </c>
      <c r="H17" s="28" t="n">
        <f aca="false">F17/D17*100</f>
        <v>100.146857313077</v>
      </c>
      <c r="I17" s="41" t="n">
        <f aca="false">SUM(F17/E17)*100</f>
        <v>96.5794311979316</v>
      </c>
    </row>
    <row r="18" s="39" customFormat="true" ht="13.5" hidden="false" customHeight="true" outlineLevel="0" collapsed="false">
      <c r="A18" s="33"/>
      <c r="B18" s="33" t="s">
        <v>29</v>
      </c>
      <c r="C18" s="34" t="n">
        <f aca="false">SUM(C16:C17)</f>
        <v>4227073</v>
      </c>
      <c r="D18" s="34" t="n">
        <f aca="false">SUM(D16:D17)</f>
        <v>4138050</v>
      </c>
      <c r="E18" s="34" t="n">
        <f aca="false">SUM(E16:E17)</f>
        <v>3586280</v>
      </c>
      <c r="F18" s="34" t="n">
        <f aca="false">SUM(F16:F17)</f>
        <v>3347048</v>
      </c>
      <c r="G18" s="36" t="n">
        <f aca="false">F18/C18*100</f>
        <v>79.1812206697164</v>
      </c>
      <c r="H18" s="37" t="n">
        <f aca="false">F18/D18*100</f>
        <v>80.8846678991312</v>
      </c>
      <c r="I18" s="38" t="n">
        <f aca="false">SUM(F18/E18)*100</f>
        <v>93.3292436731097</v>
      </c>
    </row>
    <row r="19" s="39" customFormat="true" ht="15" hidden="false" customHeight="true" outlineLevel="0" collapsed="false">
      <c r="B19" s="39" t="s">
        <v>30</v>
      </c>
      <c r="C19" s="42" t="n">
        <f aca="false">SUM(C15-C18)</f>
        <v>-729968</v>
      </c>
      <c r="D19" s="43" t="n">
        <f aca="false">SUM(D15-D18)</f>
        <v>0</v>
      </c>
      <c r="E19" s="43" t="n">
        <f aca="false">SUM(E15-E18)</f>
        <v>0</v>
      </c>
      <c r="F19" s="43" t="n">
        <f aca="false">SUM(F15-F18)</f>
        <v>216744</v>
      </c>
      <c r="G19" s="44" t="n">
        <f aca="false">F19/C19*100</f>
        <v>-29.6922604826513</v>
      </c>
      <c r="H19" s="28" t="n">
        <v>0</v>
      </c>
      <c r="I19" s="24" t="n">
        <v>0</v>
      </c>
    </row>
    <row r="20" s="45" customFormat="true" ht="7.5" hidden="false" customHeight="true" outlineLevel="0" collapsed="false">
      <c r="D20" s="46"/>
      <c r="E20" s="46"/>
      <c r="F20" s="46"/>
      <c r="G20" s="28"/>
      <c r="H20" s="28"/>
      <c r="I20" s="29"/>
    </row>
    <row r="21" s="45" customFormat="true" ht="16.5" hidden="false" customHeight="true" outlineLevel="0" collapsed="false">
      <c r="A21" s="47" t="s">
        <v>31</v>
      </c>
      <c r="B21" s="46"/>
      <c r="C21" s="46"/>
      <c r="D21" s="46"/>
      <c r="E21" s="46"/>
      <c r="F21" s="46"/>
      <c r="G21" s="48"/>
      <c r="H21" s="28"/>
      <c r="I21" s="29"/>
    </row>
    <row r="22" s="45" customFormat="true" ht="16.5" hidden="false" customHeight="true" outlineLevel="0" collapsed="false">
      <c r="A22" s="25" t="n">
        <v>5</v>
      </c>
      <c r="B22" s="49" t="s">
        <v>32</v>
      </c>
      <c r="C22" s="50" t="n">
        <f aca="false">'opći dio'!C134</f>
        <v>0</v>
      </c>
      <c r="D22" s="51" t="n">
        <f aca="false">'opći dio'!D134</f>
        <v>0</v>
      </c>
      <c r="E22" s="51" t="n">
        <f aca="false">'opći dio'!E134</f>
        <v>0</v>
      </c>
      <c r="F22" s="51" t="n">
        <f aca="false">'opći dio'!F134</f>
        <v>0</v>
      </c>
      <c r="G22" s="28"/>
      <c r="H22" s="28" t="n">
        <v>0</v>
      </c>
      <c r="I22" s="41" t="n">
        <v>0</v>
      </c>
    </row>
    <row r="23" s="45" customFormat="true" ht="15" hidden="false" customHeight="true" outlineLevel="0" collapsed="false">
      <c r="A23" s="52"/>
      <c r="B23" s="32" t="s">
        <v>33</v>
      </c>
      <c r="C23" s="53" t="n">
        <f aca="false">SUM(-C22)</f>
        <v>0</v>
      </c>
      <c r="D23" s="53" t="n">
        <f aca="false">SUM(-D22)</f>
        <v>0</v>
      </c>
      <c r="E23" s="53" t="n">
        <f aca="false">SUM(-E22)</f>
        <v>0</v>
      </c>
      <c r="F23" s="53" t="n">
        <f aca="false">SUM(-F22)</f>
        <v>0</v>
      </c>
      <c r="G23" s="36"/>
      <c r="H23" s="37" t="n">
        <v>0</v>
      </c>
      <c r="I23" s="54" t="n">
        <v>0</v>
      </c>
    </row>
    <row r="24" s="45" customFormat="true" ht="9" hidden="false" customHeight="true" outlineLevel="0" collapsed="false">
      <c r="A24" s="16"/>
      <c r="D24" s="46"/>
      <c r="E24" s="46"/>
      <c r="F24" s="46"/>
      <c r="G24" s="55"/>
      <c r="H24" s="28"/>
      <c r="I24" s="24"/>
    </row>
    <row r="25" s="57" customFormat="true" ht="25.5" hidden="false" customHeight="true" outlineLevel="0" collapsed="false">
      <c r="A25" s="56" t="s">
        <v>34</v>
      </c>
      <c r="B25" s="56"/>
      <c r="C25" s="43" t="n">
        <v>847104</v>
      </c>
      <c r="D25" s="43" t="n">
        <v>120668</v>
      </c>
      <c r="E25" s="43"/>
      <c r="F25" s="43" t="n">
        <v>117138</v>
      </c>
      <c r="G25" s="55" t="n">
        <v>0</v>
      </c>
      <c r="H25" s="28" t="n">
        <f aca="false">F25/D25*100</f>
        <v>97.0746179600226</v>
      </c>
      <c r="I25" s="41" t="n">
        <v>0</v>
      </c>
    </row>
    <row r="26" s="57" customFormat="true" ht="15" hidden="false" customHeight="true" outlineLevel="0" collapsed="false">
      <c r="A26" s="32" t="n">
        <v>9</v>
      </c>
      <c r="B26" s="33" t="s">
        <v>35</v>
      </c>
      <c r="C26" s="34" t="n">
        <v>847104</v>
      </c>
      <c r="D26" s="34" t="n">
        <f aca="false">SUM(D25)</f>
        <v>120668</v>
      </c>
      <c r="E26" s="34" t="n">
        <f aca="false">SUM(E25)</f>
        <v>0</v>
      </c>
      <c r="F26" s="34" t="n">
        <v>117138</v>
      </c>
      <c r="G26" s="36" t="n">
        <v>0</v>
      </c>
      <c r="H26" s="37" t="n">
        <f aca="false">F26/D26*100</f>
        <v>97.0746179600226</v>
      </c>
      <c r="I26" s="58" t="n">
        <v>0</v>
      </c>
    </row>
    <row r="27" customFormat="false" ht="6" hidden="false" customHeight="true" outlineLevel="0" collapsed="false">
      <c r="A27" s="16"/>
      <c r="C27" s="16"/>
      <c r="D27" s="22"/>
      <c r="E27" s="22"/>
      <c r="F27" s="22"/>
      <c r="G27" s="28"/>
      <c r="H27" s="37"/>
      <c r="I27" s="59"/>
    </row>
    <row r="28" s="57" customFormat="true" ht="39" hidden="false" customHeight="true" outlineLevel="0" collapsed="false">
      <c r="A28" s="60"/>
      <c r="B28" s="61" t="s">
        <v>36</v>
      </c>
      <c r="C28" s="62" t="n">
        <f aca="false">SUM(C19+C23+C25)</f>
        <v>117136</v>
      </c>
      <c r="D28" s="62" t="n">
        <f aca="false">SUM(D19+D23+D25)</f>
        <v>120668</v>
      </c>
      <c r="E28" s="62" t="n">
        <f aca="false">SUM(E19+E23+E25)</f>
        <v>0</v>
      </c>
      <c r="F28" s="62" t="n">
        <f aca="false">SUM(F19+F23+F25)</f>
        <v>333882</v>
      </c>
      <c r="G28" s="63" t="n">
        <f aca="false">F28/C28*100</f>
        <v>285.037904657834</v>
      </c>
      <c r="H28" s="37" t="n">
        <f aca="false">F28/D28*100</f>
        <v>276.694732654888</v>
      </c>
      <c r="I28" s="64" t="n">
        <v>0</v>
      </c>
    </row>
    <row r="29" s="57" customFormat="true" ht="12.75" hidden="false" customHeight="true" outlineLevel="0" collapsed="false">
      <c r="A29" s="65"/>
      <c r="B29" s="56"/>
      <c r="C29" s="66"/>
      <c r="D29" s="66"/>
      <c r="E29" s="66"/>
      <c r="F29" s="66"/>
      <c r="G29" s="67"/>
      <c r="H29" s="67"/>
      <c r="I29" s="1"/>
    </row>
    <row r="30" s="57" customFormat="true" ht="12.75" hidden="false" customHeight="true" outlineLevel="0" collapsed="false">
      <c r="A30" s="65"/>
      <c r="B30" s="56"/>
      <c r="C30" s="66"/>
      <c r="D30" s="66"/>
      <c r="E30" s="66"/>
      <c r="F30" s="66"/>
      <c r="G30" s="67"/>
      <c r="H30" s="67"/>
      <c r="I30" s="1"/>
    </row>
    <row r="31" customFormat="false" ht="14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</row>
    <row r="32" s="45" customFormat="true" ht="31.5" hidden="false" customHeight="tru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1"/>
    </row>
    <row r="33" s="45" customFormat="true" ht="15" hidden="false" customHeight="tru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1"/>
    </row>
    <row r="34" s="45" customFormat="true" ht="1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  <c r="H34" s="2"/>
      <c r="I34" s="1"/>
    </row>
    <row r="35" s="45" customFormat="true" ht="15" hidden="false" customHeight="tru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1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8" hidden="false" customHeight="true" outlineLevel="0" collapsed="false">
      <c r="A37" s="7" t="s">
        <v>42</v>
      </c>
      <c r="B37" s="7"/>
      <c r="C37" s="7"/>
      <c r="D37" s="7"/>
      <c r="E37" s="7"/>
      <c r="F37" s="7"/>
      <c r="G37" s="7"/>
      <c r="H37" s="7"/>
    </row>
    <row r="38" customFormat="false" ht="13.8" hidden="false" customHeight="false" outlineLevel="0" collapsed="false">
      <c r="A38" s="68" t="s">
        <v>43</v>
      </c>
      <c r="B38" s="68"/>
      <c r="C38" s="68"/>
      <c r="D38" s="68"/>
      <c r="E38" s="68"/>
      <c r="F38" s="68"/>
      <c r="G38" s="68"/>
      <c r="H38" s="45"/>
    </row>
    <row r="39" customFormat="false" ht="13.8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6.5" hidden="false" customHeight="true" outlineLevel="0" collapsed="false">
      <c r="A40" s="7" t="s">
        <v>44</v>
      </c>
      <c r="B40" s="7"/>
      <c r="C40" s="7"/>
      <c r="D40" s="7"/>
      <c r="E40" s="7"/>
      <c r="F40" s="7"/>
      <c r="G40" s="7"/>
      <c r="H40" s="7"/>
    </row>
    <row r="41" customFormat="false" ht="13.8" hidden="false" customHeight="false" outlineLevel="0" collapsed="false">
      <c r="A41" s="68" t="s">
        <v>45</v>
      </c>
      <c r="B41" s="68"/>
      <c r="C41" s="68"/>
      <c r="D41" s="68"/>
      <c r="E41" s="68"/>
      <c r="F41" s="68"/>
      <c r="G41" s="68"/>
      <c r="H41" s="45"/>
    </row>
    <row r="42" customFormat="false" ht="13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6.5" hidden="false" customHeight="true" outlineLevel="0" collapsed="false">
      <c r="A43" s="7" t="s">
        <v>46</v>
      </c>
      <c r="B43" s="7"/>
      <c r="C43" s="7"/>
      <c r="D43" s="7"/>
      <c r="E43" s="7"/>
      <c r="F43" s="7"/>
      <c r="G43" s="7"/>
      <c r="H43" s="7"/>
    </row>
    <row r="44" customFormat="false" ht="29.25" hidden="false" customHeight="true" outlineLevel="0" collapsed="false">
      <c r="A44" s="2" t="s">
        <v>47</v>
      </c>
      <c r="B44" s="2"/>
      <c r="C44" s="2"/>
      <c r="D44" s="2"/>
      <c r="E44" s="2"/>
      <c r="F44" s="2"/>
      <c r="G44" s="2"/>
      <c r="H44" s="2"/>
    </row>
    <row r="45" customFormat="false" ht="13.2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7" t="s">
        <v>48</v>
      </c>
      <c r="B46" s="7"/>
      <c r="C46" s="7"/>
      <c r="D46" s="7"/>
      <c r="E46" s="7"/>
      <c r="F46" s="7"/>
      <c r="G46" s="7"/>
      <c r="H46" s="7"/>
    </row>
    <row r="47" customFormat="false" ht="15" hidden="false" customHeight="true" outlineLevel="0" collapsed="false">
      <c r="A47" s="2" t="s">
        <v>49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</row>
    <row r="49" customFormat="false" ht="13.8" hidden="false" customHeight="false" outlineLevel="0" collapsed="false">
      <c r="A49" s="7"/>
      <c r="B49" s="7"/>
      <c r="C49" s="7"/>
      <c r="D49" s="7"/>
      <c r="E49" s="7"/>
      <c r="F49" s="7"/>
      <c r="G49" s="45"/>
      <c r="H49" s="45"/>
    </row>
    <row r="50" customFormat="false" ht="13.8" hidden="false" customHeight="false" outlineLevel="0" collapsed="false">
      <c r="A50" s="7" t="s">
        <v>50</v>
      </c>
      <c r="B50" s="7"/>
      <c r="C50" s="7"/>
      <c r="D50" s="7"/>
      <c r="E50" s="7"/>
      <c r="F50" s="7"/>
      <c r="G50" s="7"/>
      <c r="H50" s="7"/>
    </row>
    <row r="51" customFormat="false" ht="13.8" hidden="false" customHeight="false" outlineLevel="0" collapsed="false">
      <c r="A51" s="7" t="s">
        <v>51</v>
      </c>
      <c r="B51" s="7"/>
      <c r="C51" s="7"/>
      <c r="D51" s="7"/>
      <c r="E51" s="7"/>
      <c r="F51" s="7"/>
      <c r="G51" s="7"/>
      <c r="H51" s="7"/>
    </row>
    <row r="52" customFormat="false" ht="13.8" hidden="false" customHeight="false" outlineLevel="0" collapsed="false">
      <c r="A52" s="7" t="s">
        <v>52</v>
      </c>
      <c r="B52" s="7"/>
      <c r="C52" s="7"/>
      <c r="D52" s="7"/>
      <c r="E52" s="7"/>
      <c r="F52" s="7"/>
      <c r="G52" s="7"/>
      <c r="H52" s="7"/>
    </row>
    <row r="53" customFormat="false" ht="13.8" hidden="false" customHeight="false" outlineLevel="0" collapsed="false">
      <c r="A53" s="71"/>
      <c r="B53" s="71"/>
      <c r="C53" s="71"/>
      <c r="D53" s="71"/>
      <c r="E53" s="71"/>
      <c r="F53" s="71"/>
      <c r="G53" s="45"/>
      <c r="H53" s="71"/>
    </row>
    <row r="54" customFormat="false" ht="13.8" hidden="false" customHeight="false" outlineLevel="0" collapsed="false">
      <c r="A54" s="72" t="s">
        <v>53</v>
      </c>
      <c r="B54" s="72"/>
      <c r="C54" s="71"/>
      <c r="D54" s="7" t="s">
        <v>54</v>
      </c>
      <c r="E54" s="7"/>
      <c r="F54" s="7"/>
      <c r="G54" s="7"/>
      <c r="H54" s="71"/>
    </row>
    <row r="55" customFormat="false" ht="13.8" hidden="false" customHeight="false" outlineLevel="0" collapsed="false">
      <c r="A55" s="72" t="s">
        <v>55</v>
      </c>
      <c r="B55" s="72"/>
      <c r="C55" s="71"/>
      <c r="D55" s="7" t="s">
        <v>56</v>
      </c>
      <c r="E55" s="7"/>
      <c r="F55" s="7"/>
      <c r="G55" s="7"/>
      <c r="H55" s="71"/>
    </row>
    <row r="56" customFormat="false" ht="13.8" hidden="false" customHeight="false" outlineLevel="0" collapsed="false">
      <c r="A56" s="68" t="s">
        <v>57</v>
      </c>
      <c r="B56" s="68"/>
      <c r="C56" s="71"/>
      <c r="D56" s="7"/>
      <c r="E56" s="7"/>
      <c r="F56" s="7"/>
      <c r="G56" s="7"/>
      <c r="H56" s="71"/>
    </row>
    <row r="57" customFormat="false" ht="13.8" hidden="false" customHeight="false" outlineLevel="0" collapsed="false">
      <c r="A57" s="71"/>
      <c r="B57" s="71"/>
      <c r="C57" s="71"/>
      <c r="D57" s="7" t="s">
        <v>58</v>
      </c>
      <c r="E57" s="7"/>
      <c r="F57" s="7"/>
      <c r="G57" s="7"/>
      <c r="H57" s="71"/>
    </row>
    <row r="58" customFormat="false" ht="13.8" hidden="false" customHeight="false" outlineLevel="0" collapsed="false">
      <c r="A58" s="71"/>
      <c r="B58" s="71"/>
      <c r="C58" s="71"/>
      <c r="D58" s="73"/>
      <c r="E58" s="73"/>
      <c r="F58" s="73"/>
      <c r="G58" s="45"/>
      <c r="H58" s="71"/>
    </row>
    <row r="59" customFormat="false" ht="13.2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</sheetData>
  <mergeCells count="33">
    <mergeCell ref="A1:H1"/>
    <mergeCell ref="A2:H2"/>
    <mergeCell ref="A3:H3"/>
    <mergeCell ref="A4:H4"/>
    <mergeCell ref="A5:H5"/>
    <mergeCell ref="A7:H7"/>
    <mergeCell ref="A11:B11"/>
    <mergeCell ref="A25:B25"/>
    <mergeCell ref="A31:H31"/>
    <mergeCell ref="A32:H32"/>
    <mergeCell ref="A33:H33"/>
    <mergeCell ref="A34:H34"/>
    <mergeCell ref="A35:H35"/>
    <mergeCell ref="A37:H37"/>
    <mergeCell ref="A38:G38"/>
    <mergeCell ref="A40:H40"/>
    <mergeCell ref="A41:G41"/>
    <mergeCell ref="A43:H43"/>
    <mergeCell ref="A44:H44"/>
    <mergeCell ref="A46:H46"/>
    <mergeCell ref="A47:H47"/>
    <mergeCell ref="A49:F49"/>
    <mergeCell ref="A50:H50"/>
    <mergeCell ref="A51:H51"/>
    <mergeCell ref="A52:H52"/>
    <mergeCell ref="A54:B54"/>
    <mergeCell ref="D54:G54"/>
    <mergeCell ref="A55:B55"/>
    <mergeCell ref="D55:G55"/>
    <mergeCell ref="A56:B56"/>
    <mergeCell ref="D56:G56"/>
    <mergeCell ref="D57:G57"/>
    <mergeCell ref="D58:F58"/>
  </mergeCells>
  <printOptions headings="false" gridLines="false" gridLinesSet="true" horizontalCentered="false" verticalCentered="false"/>
  <pageMargins left="0.829861111111111" right="0.35" top="0.440277777777778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57.66"/>
    <col collapsed="false" customWidth="true" hidden="false" outlineLevel="0" max="3" min="3" style="16" width="14.87"/>
    <col collapsed="false" customWidth="true" hidden="false" outlineLevel="0" max="5" min="4" style="74" width="12.66"/>
    <col collapsed="false" customWidth="true" hidden="false" outlineLevel="0" max="6" min="6" style="16" width="12.88"/>
    <col collapsed="false" customWidth="true" hidden="false" outlineLevel="0" max="7" min="7" style="16" width="4.87"/>
    <col collapsed="false" customWidth="true" hidden="false" outlineLevel="0" max="9" min="8" style="16" width="4.66"/>
    <col collapsed="false" customWidth="false" hidden="false" outlineLevel="0" max="257" min="10" style="16" width="9.1"/>
  </cols>
  <sheetData>
    <row r="1" customFormat="false" ht="24.75" hidden="false" customHeight="true" outlineLevel="0" collapsed="false">
      <c r="A1" s="75" t="s">
        <v>59</v>
      </c>
      <c r="D1" s="76"/>
      <c r="E1" s="76"/>
      <c r="F1" s="77"/>
    </row>
    <row r="2" customFormat="false" ht="21" hidden="false" customHeight="true" outlineLevel="0" collapsed="false">
      <c r="A2" s="78" t="s">
        <v>60</v>
      </c>
      <c r="B2" s="78"/>
      <c r="C2" s="78"/>
      <c r="D2" s="78"/>
      <c r="E2" s="78"/>
      <c r="F2" s="78"/>
      <c r="G2" s="78"/>
      <c r="H2" s="78"/>
    </row>
    <row r="3" customFormat="false" ht="18.75" hidden="false" customHeight="true" outlineLevel="0" collapsed="false">
      <c r="A3" s="79" t="s">
        <v>61</v>
      </c>
      <c r="B3" s="79"/>
      <c r="C3" s="79"/>
      <c r="D3" s="79"/>
      <c r="E3" s="79"/>
      <c r="F3" s="79"/>
      <c r="G3" s="79"/>
      <c r="H3" s="79"/>
    </row>
    <row r="4" customFormat="false" ht="15.75" hidden="false" customHeight="true" outlineLevel="0" collapsed="false">
      <c r="A4" s="79" t="s">
        <v>62</v>
      </c>
      <c r="B4" s="79"/>
      <c r="C4" s="79"/>
      <c r="D4" s="79"/>
      <c r="E4" s="79"/>
      <c r="F4" s="79"/>
      <c r="G4" s="79"/>
      <c r="H4" s="79"/>
    </row>
    <row r="5" customFormat="false" ht="17.25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</row>
    <row r="6" customFormat="false" ht="15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</row>
    <row r="7" s="88" customFormat="true" ht="26.25" hidden="false" customHeight="true" outlineLevel="0" collapsed="false">
      <c r="A7" s="82" t="s">
        <v>65</v>
      </c>
      <c r="B7" s="83" t="s">
        <v>66</v>
      </c>
      <c r="C7" s="84" t="s">
        <v>67</v>
      </c>
      <c r="D7" s="85" t="s">
        <v>68</v>
      </c>
      <c r="E7" s="85" t="s">
        <v>10</v>
      </c>
      <c r="F7" s="84" t="s">
        <v>69</v>
      </c>
      <c r="G7" s="86" t="s">
        <v>12</v>
      </c>
      <c r="H7" s="87" t="s">
        <v>13</v>
      </c>
      <c r="I7" s="87" t="s">
        <v>14</v>
      </c>
    </row>
    <row r="8" s="92" customFormat="true" ht="10.5" hidden="false" customHeight="true" outlineLevel="0" collapsed="false">
      <c r="A8" s="89" t="s">
        <v>15</v>
      </c>
      <c r="B8" s="89"/>
      <c r="C8" s="83" t="s">
        <v>16</v>
      </c>
      <c r="D8" s="90" t="s">
        <v>17</v>
      </c>
      <c r="E8" s="90" t="s">
        <v>18</v>
      </c>
      <c r="F8" s="90" t="s">
        <v>19</v>
      </c>
      <c r="G8" s="91" t="s">
        <v>20</v>
      </c>
      <c r="H8" s="91" t="s">
        <v>21</v>
      </c>
      <c r="I8" s="92" t="s">
        <v>22</v>
      </c>
    </row>
    <row r="9" customFormat="false" ht="15" hidden="false" customHeight="true" outlineLevel="0" collapsed="false">
      <c r="A9" s="93" t="n">
        <v>6</v>
      </c>
      <c r="B9" s="94" t="s">
        <v>70</v>
      </c>
      <c r="C9" s="95" t="n">
        <f aca="false">SUM(C10,C23,C29,C37,C46)</f>
        <v>3114543</v>
      </c>
      <c r="D9" s="96" t="n">
        <f aca="false">SUM(D10,D23,D29,D37,D46)</f>
        <v>3588050</v>
      </c>
      <c r="E9" s="96" t="n">
        <f aca="false">SUM(E10,E23,E29,E37,E46)</f>
        <v>3186280</v>
      </c>
      <c r="F9" s="95" t="n">
        <f aca="false">SUM(F10,F23,F29,F37,F46)</f>
        <v>3183042</v>
      </c>
      <c r="G9" s="97" t="n">
        <f aca="false">SUM(F9/C9)*100</f>
        <v>102.199327477579</v>
      </c>
      <c r="H9" s="97" t="n">
        <f aca="false">SUM(F9/D9)*100</f>
        <v>88.7123089143128</v>
      </c>
      <c r="I9" s="22" t="n">
        <f aca="false">SUM(F9/E9)*100</f>
        <v>99.8983767904892</v>
      </c>
    </row>
    <row r="10" customFormat="false" ht="13.2" hidden="false" customHeight="false" outlineLevel="0" collapsed="false">
      <c r="A10" s="98" t="n">
        <v>61</v>
      </c>
      <c r="B10" s="99" t="s">
        <v>71</v>
      </c>
      <c r="C10" s="42" t="n">
        <f aca="false">SUM(C11,C18,C20)</f>
        <v>782897</v>
      </c>
      <c r="D10" s="42" t="n">
        <f aca="false">SUM(D11,D18,D20)</f>
        <v>764000</v>
      </c>
      <c r="E10" s="100" t="n">
        <f aca="false">SUM(E11,E18,E20)</f>
        <v>431000</v>
      </c>
      <c r="F10" s="43" t="n">
        <f aca="false">SUM(F11,F18,F20)</f>
        <v>405678</v>
      </c>
      <c r="G10" s="101" t="n">
        <f aca="false">SUM(F10/C10)*100</f>
        <v>51.8175443257542</v>
      </c>
      <c r="H10" s="101" t="n">
        <f aca="false">SUM(F10/D10)*100</f>
        <v>53.0992146596859</v>
      </c>
      <c r="I10" s="22" t="n">
        <f aca="false">SUM(F10/E10)*100</f>
        <v>94.1248259860789</v>
      </c>
    </row>
    <row r="11" customFormat="false" ht="12" hidden="false" customHeight="true" outlineLevel="0" collapsed="false">
      <c r="A11" s="98" t="n">
        <v>611</v>
      </c>
      <c r="B11" s="99" t="s">
        <v>72</v>
      </c>
      <c r="C11" s="43" t="n">
        <f aca="false">SUM(C12:C17)</f>
        <v>736668</v>
      </c>
      <c r="D11" s="43" t="n">
        <v>700000</v>
      </c>
      <c r="E11" s="100" t="n">
        <f aca="false">SUM(E12:E15)</f>
        <v>400000</v>
      </c>
      <c r="F11" s="43" t="n">
        <f aca="false">SUM(F12:F17)</f>
        <v>380406</v>
      </c>
      <c r="G11" s="101" t="n">
        <f aca="false">SUM(F11/C11)*100</f>
        <v>51.6387300656469</v>
      </c>
      <c r="H11" s="101" t="n">
        <f aca="false">SUM(F11/D11)*100</f>
        <v>54.3437142857143</v>
      </c>
      <c r="I11" s="22" t="n">
        <f aca="false">SUM(F11/E11)*100</f>
        <v>95.1015</v>
      </c>
    </row>
    <row r="12" customFormat="false" ht="12" hidden="false" customHeight="true" outlineLevel="0" collapsed="false">
      <c r="A12" s="102" t="n">
        <v>6111</v>
      </c>
      <c r="B12" s="103" t="s">
        <v>73</v>
      </c>
      <c r="C12" s="27" t="n">
        <v>700482</v>
      </c>
      <c r="D12" s="104" t="n">
        <v>700000</v>
      </c>
      <c r="E12" s="104" t="n">
        <v>400000</v>
      </c>
      <c r="F12" s="27" t="n">
        <v>444197</v>
      </c>
      <c r="G12" s="101" t="n">
        <f aca="false">SUM(F12/C12)*100</f>
        <v>63.4130498713743</v>
      </c>
      <c r="H12" s="101" t="n">
        <f aca="false">SUM(F12/D12)*100</f>
        <v>63.4567142857143</v>
      </c>
      <c r="I12" s="22" t="n">
        <f aca="false">SUM(F12/E12)*100</f>
        <v>111.04925</v>
      </c>
    </row>
    <row r="13" customFormat="false" ht="12" hidden="false" customHeight="true" outlineLevel="0" collapsed="false">
      <c r="A13" s="102" t="n">
        <v>6112</v>
      </c>
      <c r="B13" s="103" t="s">
        <v>74</v>
      </c>
      <c r="C13" s="27" t="n">
        <v>362177</v>
      </c>
      <c r="D13" s="104"/>
      <c r="E13" s="104"/>
      <c r="F13" s="27" t="n">
        <v>329460</v>
      </c>
      <c r="G13" s="101" t="n">
        <f aca="false">SUM(F13/C13)*100</f>
        <v>90.9665715934474</v>
      </c>
      <c r="H13" s="101" t="n">
        <v>0</v>
      </c>
      <c r="I13" s="22" t="n">
        <v>0</v>
      </c>
    </row>
    <row r="14" customFormat="false" ht="12" hidden="false" customHeight="true" outlineLevel="0" collapsed="false">
      <c r="A14" s="102" t="n">
        <v>6113</v>
      </c>
      <c r="B14" s="103" t="s">
        <v>75</v>
      </c>
      <c r="C14" s="27" t="n">
        <v>8200</v>
      </c>
      <c r="D14" s="104"/>
      <c r="E14" s="104"/>
      <c r="F14" s="27" t="n">
        <v>22817</v>
      </c>
      <c r="G14" s="101" t="n">
        <f aca="false">SUM(F14/C14)*100</f>
        <v>278.256097560976</v>
      </c>
      <c r="H14" s="101" t="n">
        <v>0</v>
      </c>
      <c r="I14" s="22" t="n">
        <v>0</v>
      </c>
    </row>
    <row r="15" customFormat="false" ht="12" hidden="false" customHeight="true" outlineLevel="0" collapsed="false">
      <c r="A15" s="102" t="n">
        <v>6114</v>
      </c>
      <c r="B15" s="103" t="s">
        <v>76</v>
      </c>
      <c r="C15" s="27" t="n">
        <v>4988</v>
      </c>
      <c r="D15" s="104" t="s">
        <v>77</v>
      </c>
      <c r="E15" s="104"/>
      <c r="F15" s="27" t="n">
        <v>4359</v>
      </c>
      <c r="G15" s="101" t="n">
        <f aca="false">SUM(F15/C15)*100</f>
        <v>87.3897353648757</v>
      </c>
      <c r="H15" s="101" t="n">
        <v>0</v>
      </c>
      <c r="I15" s="22" t="n">
        <v>0</v>
      </c>
    </row>
    <row r="16" customFormat="false" ht="12" hidden="false" customHeight="true" outlineLevel="0" collapsed="false">
      <c r="A16" s="102" t="n">
        <v>6116</v>
      </c>
      <c r="B16" s="103" t="s">
        <v>78</v>
      </c>
      <c r="C16" s="27" t="n">
        <v>3745</v>
      </c>
      <c r="D16" s="104"/>
      <c r="E16" s="104"/>
      <c r="F16" s="27" t="n">
        <v>594</v>
      </c>
      <c r="G16" s="101" t="n">
        <f aca="false">SUM(F16/C16)*100</f>
        <v>15.8611481975968</v>
      </c>
      <c r="H16" s="101" t="n">
        <v>0</v>
      </c>
      <c r="I16" s="22" t="n">
        <v>0</v>
      </c>
    </row>
    <row r="17" customFormat="false" ht="12" hidden="false" customHeight="true" outlineLevel="0" collapsed="false">
      <c r="A17" s="102" t="n">
        <v>6117</v>
      </c>
      <c r="B17" s="103" t="s">
        <v>79</v>
      </c>
      <c r="C17" s="27" t="n">
        <v>-342924</v>
      </c>
      <c r="D17" s="104"/>
      <c r="E17" s="104"/>
      <c r="F17" s="27" t="n">
        <v>-421021</v>
      </c>
      <c r="G17" s="101" t="n">
        <f aca="false">SUM(F17/C17)*100</f>
        <v>122.773850765767</v>
      </c>
      <c r="H17" s="101" t="n">
        <v>0</v>
      </c>
      <c r="I17" s="22" t="n">
        <v>0</v>
      </c>
    </row>
    <row r="18" customFormat="false" ht="13.2" hidden="false" customHeight="false" outlineLevel="0" collapsed="false">
      <c r="A18" s="98" t="n">
        <v>613</v>
      </c>
      <c r="B18" s="99" t="s">
        <v>80</v>
      </c>
      <c r="C18" s="42" t="n">
        <v>28955</v>
      </c>
      <c r="D18" s="42" t="n">
        <f aca="false">SUM(D19)</f>
        <v>40000</v>
      </c>
      <c r="E18" s="105" t="n">
        <f aca="false">SUM(E19)</f>
        <v>17000</v>
      </c>
      <c r="F18" s="42" t="n">
        <f aca="false">SUM(F19)</f>
        <v>16406</v>
      </c>
      <c r="G18" s="101" t="n">
        <f aca="false">SUM(F18/C18)*100</f>
        <v>56.6603350025902</v>
      </c>
      <c r="H18" s="101" t="n">
        <f aca="false">SUM(F18/D18)*100</f>
        <v>41.015</v>
      </c>
      <c r="I18" s="22" t="n">
        <f aca="false">SUM(F18/E18)*100</f>
        <v>96.5058823529412</v>
      </c>
    </row>
    <row r="19" customFormat="false" ht="13.2" hidden="false" customHeight="false" outlineLevel="0" collapsed="false">
      <c r="A19" s="102" t="n">
        <v>6134</v>
      </c>
      <c r="B19" s="103" t="s">
        <v>81</v>
      </c>
      <c r="C19" s="26" t="n">
        <v>28955</v>
      </c>
      <c r="D19" s="104" t="n">
        <v>40000</v>
      </c>
      <c r="E19" s="104" t="n">
        <v>17000</v>
      </c>
      <c r="F19" s="27" t="n">
        <v>16406</v>
      </c>
      <c r="G19" s="101" t="n">
        <f aca="false">SUM(F19/C19)*100</f>
        <v>56.6603350025902</v>
      </c>
      <c r="H19" s="101" t="n">
        <f aca="false">SUM(F19/D19)*100</f>
        <v>41.015</v>
      </c>
      <c r="I19" s="22" t="n">
        <f aca="false">SUM(F19/E19)*100</f>
        <v>96.5058823529412</v>
      </c>
    </row>
    <row r="20" customFormat="false" ht="13.2" hidden="false" customHeight="false" outlineLevel="0" collapsed="false">
      <c r="A20" s="98" t="n">
        <v>614</v>
      </c>
      <c r="B20" s="99" t="s">
        <v>82</v>
      </c>
      <c r="C20" s="42" t="n">
        <f aca="false">SUM(C21:C22)</f>
        <v>17274</v>
      </c>
      <c r="D20" s="42" t="n">
        <f aca="false">SUM(D21:D22)</f>
        <v>24000</v>
      </c>
      <c r="E20" s="100" t="n">
        <f aca="false">SUM(E21:E22)</f>
        <v>14000</v>
      </c>
      <c r="F20" s="43" t="n">
        <f aca="false">SUM(F21:F22)</f>
        <v>8866</v>
      </c>
      <c r="G20" s="101" t="n">
        <f aca="false">SUM(F20/C20)*100</f>
        <v>51.3256917911312</v>
      </c>
      <c r="H20" s="101" t="n">
        <f aca="false">SUM(F20/D20)*100</f>
        <v>36.9416666666667</v>
      </c>
      <c r="I20" s="22" t="n">
        <f aca="false">SUM(F20/E20)*100</f>
        <v>63.3285714285714</v>
      </c>
    </row>
    <row r="21" customFormat="false" ht="13.2" hidden="false" customHeight="false" outlineLevel="0" collapsed="false">
      <c r="A21" s="102" t="n">
        <v>6142</v>
      </c>
      <c r="B21" s="103" t="s">
        <v>83</v>
      </c>
      <c r="C21" s="26" t="n">
        <v>7427</v>
      </c>
      <c r="D21" s="104" t="n">
        <v>12000</v>
      </c>
      <c r="E21" s="104" t="n">
        <v>7000</v>
      </c>
      <c r="F21" s="27" t="n">
        <v>6284</v>
      </c>
      <c r="G21" s="101" t="n">
        <f aca="false">SUM(F21/C21)*100</f>
        <v>84.6102060051165</v>
      </c>
      <c r="H21" s="101" t="n">
        <f aca="false">SUM(F21/D21)*100</f>
        <v>52.3666666666667</v>
      </c>
      <c r="I21" s="22" t="n">
        <f aca="false">SUM(F21/E21)*100</f>
        <v>89.7714285714286</v>
      </c>
    </row>
    <row r="22" customFormat="false" ht="13.2" hidden="false" customHeight="false" outlineLevel="0" collapsed="false">
      <c r="A22" s="102" t="n">
        <v>6145</v>
      </c>
      <c r="B22" s="103" t="s">
        <v>84</v>
      </c>
      <c r="C22" s="26" t="n">
        <v>9847</v>
      </c>
      <c r="D22" s="104" t="n">
        <v>12000</v>
      </c>
      <c r="E22" s="104" t="n">
        <v>7000</v>
      </c>
      <c r="F22" s="27" t="n">
        <v>2582</v>
      </c>
      <c r="G22" s="101" t="n">
        <f aca="false">SUM(F22/C22)*100</f>
        <v>26.22118411699</v>
      </c>
      <c r="H22" s="101" t="n">
        <f aca="false">SUM(F22/D22)*100</f>
        <v>21.5166666666667</v>
      </c>
      <c r="I22" s="22" t="n">
        <f aca="false">SUM(F22/E22)*100</f>
        <v>36.8857142857143</v>
      </c>
    </row>
    <row r="23" customFormat="false" ht="12.75" hidden="false" customHeight="true" outlineLevel="0" collapsed="false">
      <c r="A23" s="98" t="n">
        <v>63</v>
      </c>
      <c r="B23" s="106" t="s">
        <v>85</v>
      </c>
      <c r="C23" s="42" t="n">
        <f aca="false">SUM(C24+C27)</f>
        <v>1387808</v>
      </c>
      <c r="D23" s="42" t="n">
        <f aca="false">SUM(D24+D27)</f>
        <v>1760000</v>
      </c>
      <c r="E23" s="105" t="n">
        <f aca="false">SUM(E24+E27)</f>
        <v>2128116</v>
      </c>
      <c r="F23" s="42" t="n">
        <f aca="false">SUM(F24+F27)</f>
        <v>2229049</v>
      </c>
      <c r="G23" s="101" t="n">
        <f aca="false">SUM(F23/C23)*100</f>
        <v>160.616526205354</v>
      </c>
      <c r="H23" s="101" t="n">
        <f aca="false">SUM(F23/D23)*100</f>
        <v>126.650511363636</v>
      </c>
      <c r="I23" s="22" t="n">
        <f aca="false">SUM(F23/E23)*100</f>
        <v>104.742833567343</v>
      </c>
    </row>
    <row r="24" customFormat="false" ht="12" hidden="false" customHeight="true" outlineLevel="0" collapsed="false">
      <c r="A24" s="98" t="n">
        <v>633</v>
      </c>
      <c r="B24" s="99" t="s">
        <v>86</v>
      </c>
      <c r="C24" s="42" t="n">
        <f aca="false">SUM(C25:C26)</f>
        <v>1387808</v>
      </c>
      <c r="D24" s="42" t="n">
        <f aca="false">SUM(D25:D26)</f>
        <v>1760000</v>
      </c>
      <c r="E24" s="105" t="n">
        <f aca="false">SUM(E25:E26)</f>
        <v>2128116</v>
      </c>
      <c r="F24" s="42" t="n">
        <f aca="false">SUM(F25:F26)</f>
        <v>2229049</v>
      </c>
      <c r="G24" s="101" t="n">
        <f aca="false">SUM(F24/C24)*100</f>
        <v>160.616526205354</v>
      </c>
      <c r="H24" s="101" t="n">
        <f aca="false">SUM(F24/D24)*100</f>
        <v>126.650511363636</v>
      </c>
      <c r="I24" s="22" t="n">
        <f aca="false">SUM(F24/E24)*100</f>
        <v>104.742833567343</v>
      </c>
    </row>
    <row r="25" customFormat="false" ht="12" hidden="false" customHeight="true" outlineLevel="0" collapsed="false">
      <c r="A25" s="102" t="n">
        <v>6331</v>
      </c>
      <c r="B25" s="103" t="s">
        <v>87</v>
      </c>
      <c r="C25" s="26" t="n">
        <v>1086666</v>
      </c>
      <c r="D25" s="104" t="n">
        <v>1280000</v>
      </c>
      <c r="E25" s="104" t="n">
        <v>1776000</v>
      </c>
      <c r="F25" s="27" t="n">
        <v>1876933</v>
      </c>
      <c r="G25" s="101" t="n">
        <f aca="false">SUM(F25/C25)*100</f>
        <v>172.724001671167</v>
      </c>
      <c r="H25" s="101" t="n">
        <f aca="false">SUM(F25/D25)*100</f>
        <v>146.635390625</v>
      </c>
      <c r="I25" s="22" t="n">
        <f aca="false">SUM(F25/E25)*100</f>
        <v>105.683164414414</v>
      </c>
    </row>
    <row r="26" customFormat="false" ht="12" hidden="false" customHeight="true" outlineLevel="0" collapsed="false">
      <c r="A26" s="102" t="n">
        <v>6332</v>
      </c>
      <c r="B26" s="103" t="s">
        <v>88</v>
      </c>
      <c r="C26" s="26" t="n">
        <v>301142</v>
      </c>
      <c r="D26" s="104" t="n">
        <v>480000</v>
      </c>
      <c r="E26" s="104" t="n">
        <v>352116</v>
      </c>
      <c r="F26" s="27" t="n">
        <v>352116</v>
      </c>
      <c r="G26" s="101" t="n">
        <f aca="false">SUM(F26/C26)*100</f>
        <v>116.926898273904</v>
      </c>
      <c r="H26" s="101" t="n">
        <f aca="false">SUM(F26/D26)*100</f>
        <v>73.3575</v>
      </c>
      <c r="I26" s="22" t="n">
        <f aca="false">SUM(F26/E26)*100</f>
        <v>100</v>
      </c>
    </row>
    <row r="27" s="39" customFormat="true" ht="12" hidden="false" customHeight="true" outlineLevel="0" collapsed="false">
      <c r="A27" s="98" t="n">
        <v>638</v>
      </c>
      <c r="B27" s="99" t="s">
        <v>89</v>
      </c>
      <c r="C27" s="42" t="n">
        <f aca="false">SUM(C28)</f>
        <v>0</v>
      </c>
      <c r="D27" s="42" t="n">
        <f aca="false">SUM(D28)</f>
        <v>0</v>
      </c>
      <c r="E27" s="105" t="n">
        <f aca="false">SUM(E28)</f>
        <v>0</v>
      </c>
      <c r="F27" s="42" t="n">
        <f aca="false">SUM(F28)</f>
        <v>0</v>
      </c>
      <c r="G27" s="101" t="n">
        <v>0</v>
      </c>
      <c r="H27" s="101" t="n">
        <v>0</v>
      </c>
      <c r="I27" s="22" t="n">
        <v>0</v>
      </c>
    </row>
    <row r="28" customFormat="false" ht="12" hidden="false" customHeight="true" outlineLevel="0" collapsed="false">
      <c r="A28" s="102" t="n">
        <v>6382</v>
      </c>
      <c r="B28" s="103" t="s">
        <v>90</v>
      </c>
      <c r="C28" s="26"/>
      <c r="D28" s="104"/>
      <c r="E28" s="104"/>
      <c r="F28" s="27"/>
      <c r="G28" s="101" t="n">
        <v>0</v>
      </c>
      <c r="H28" s="101" t="n">
        <v>0</v>
      </c>
      <c r="I28" s="22" t="n">
        <v>0</v>
      </c>
    </row>
    <row r="29" customFormat="false" ht="11.25" hidden="false" customHeight="true" outlineLevel="0" collapsed="false">
      <c r="A29" s="98" t="n">
        <v>64</v>
      </c>
      <c r="B29" s="99" t="s">
        <v>91</v>
      </c>
      <c r="C29" s="42" t="n">
        <f aca="false">SUM(C30,C32)</f>
        <v>390028</v>
      </c>
      <c r="D29" s="42" t="n">
        <f aca="false">SUM(D30,D32)</f>
        <v>402050</v>
      </c>
      <c r="E29" s="100" t="n">
        <f aca="false">SUM(E30,E32)</f>
        <v>366164</v>
      </c>
      <c r="F29" s="43" t="n">
        <f aca="false">SUM(F30,F32)</f>
        <v>333598</v>
      </c>
      <c r="G29" s="101" t="n">
        <f aca="false">SUM(F29/C29)*100</f>
        <v>85.5318079727609</v>
      </c>
      <c r="H29" s="101" t="n">
        <f aca="false">SUM(F29/D29)*100</f>
        <v>82.9742569332173</v>
      </c>
      <c r="I29" s="22" t="n">
        <f aca="false">SUM(F29/E29)*100</f>
        <v>91.1061710053419</v>
      </c>
    </row>
    <row r="30" s="39" customFormat="true" ht="12.75" hidden="false" customHeight="true" outlineLevel="0" collapsed="false">
      <c r="A30" s="98" t="n">
        <v>641</v>
      </c>
      <c r="B30" s="99" t="s">
        <v>92</v>
      </c>
      <c r="C30" s="43" t="n">
        <f aca="false">SUM(C31)</f>
        <v>975</v>
      </c>
      <c r="D30" s="43" t="n">
        <f aca="false">SUM(D31)</f>
        <v>1000</v>
      </c>
      <c r="E30" s="43" t="n">
        <v>5864</v>
      </c>
      <c r="F30" s="43" t="n">
        <f aca="false">SUM(F31)</f>
        <v>5778</v>
      </c>
      <c r="G30" s="101" t="n">
        <f aca="false">SUM(F30/C30)*100</f>
        <v>592.615384615385</v>
      </c>
      <c r="H30" s="101" t="n">
        <f aca="false">SUM(F30/D30)*100</f>
        <v>577.8</v>
      </c>
      <c r="I30" s="22" t="n">
        <f aca="false">SUM(F30/E30)*100</f>
        <v>98.5334242837653</v>
      </c>
    </row>
    <row r="31" customFormat="false" ht="12.75" hidden="false" customHeight="true" outlineLevel="0" collapsed="false">
      <c r="A31" s="102" t="n">
        <v>6413</v>
      </c>
      <c r="B31" s="103" t="s">
        <v>93</v>
      </c>
      <c r="C31" s="27" t="n">
        <v>975</v>
      </c>
      <c r="D31" s="104" t="n">
        <v>1000</v>
      </c>
      <c r="E31" s="104" t="n">
        <v>5864</v>
      </c>
      <c r="F31" s="27" t="n">
        <v>5778</v>
      </c>
      <c r="G31" s="101" t="n">
        <f aca="false">SUM(F31/C31)*100</f>
        <v>592.615384615385</v>
      </c>
      <c r="H31" s="101" t="n">
        <f aca="false">SUM(F31/D31)*100</f>
        <v>577.8</v>
      </c>
      <c r="I31" s="22" t="n">
        <f aca="false">SUM(F31/E31)*100</f>
        <v>98.5334242837653</v>
      </c>
    </row>
    <row r="32" s="39" customFormat="true" ht="12" hidden="false" customHeight="true" outlineLevel="0" collapsed="false">
      <c r="A32" s="98" t="n">
        <v>642</v>
      </c>
      <c r="B32" s="99" t="s">
        <v>94</v>
      </c>
      <c r="C32" s="42" t="n">
        <f aca="false">SUM(C33:C36)</f>
        <v>389053</v>
      </c>
      <c r="D32" s="42" t="n">
        <f aca="false">SUM(D33:D36)</f>
        <v>401050</v>
      </c>
      <c r="E32" s="100" t="n">
        <f aca="false">SUM(E33:E36)</f>
        <v>360300</v>
      </c>
      <c r="F32" s="43" t="n">
        <f aca="false">SUM(F33:F36)</f>
        <v>327820</v>
      </c>
      <c r="G32" s="101" t="n">
        <f aca="false">SUM(F32/C32)*100</f>
        <v>84.2610132809669</v>
      </c>
      <c r="H32" s="101" t="n">
        <f aca="false">SUM(F32/D32)*100</f>
        <v>81.7404313676599</v>
      </c>
      <c r="I32" s="22" t="n">
        <f aca="false">SUM(F32/E32)*100</f>
        <v>90.985290036081</v>
      </c>
    </row>
    <row r="33" customFormat="false" ht="12" hidden="false" customHeight="true" outlineLevel="0" collapsed="false">
      <c r="A33" s="102" t="n">
        <v>6421</v>
      </c>
      <c r="B33" s="103" t="s">
        <v>95</v>
      </c>
      <c r="C33" s="26" t="n">
        <v>58378</v>
      </c>
      <c r="D33" s="104" t="n">
        <v>70000</v>
      </c>
      <c r="E33" s="104" t="n">
        <v>55000</v>
      </c>
      <c r="F33" s="27" t="n">
        <v>50320</v>
      </c>
      <c r="G33" s="101" t="n">
        <f aca="false">SUM(F33/C33)*100</f>
        <v>86.1968549796156</v>
      </c>
      <c r="H33" s="101" t="n">
        <f aca="false">SUM(F33/D33)*100</f>
        <v>71.8857142857143</v>
      </c>
      <c r="I33" s="22" t="n">
        <f aca="false">SUM(F33/E33)*100</f>
        <v>91.4909090909091</v>
      </c>
    </row>
    <row r="34" customFormat="false" ht="12" hidden="false" customHeight="true" outlineLevel="0" collapsed="false">
      <c r="A34" s="102" t="n">
        <v>6422</v>
      </c>
      <c r="B34" s="103" t="s">
        <v>96</v>
      </c>
      <c r="C34" s="26" t="n">
        <v>274233</v>
      </c>
      <c r="D34" s="104" t="n">
        <v>270000</v>
      </c>
      <c r="E34" s="104" t="n">
        <v>270000</v>
      </c>
      <c r="F34" s="27" t="n">
        <v>247442</v>
      </c>
      <c r="G34" s="101" t="n">
        <f aca="false">SUM(F34/C34)*100</f>
        <v>90.2305703544067</v>
      </c>
      <c r="H34" s="101" t="n">
        <f aca="false">SUM(F34/D34)*100</f>
        <v>91.6451851851852</v>
      </c>
      <c r="I34" s="22" t="n">
        <f aca="false">SUM(F34/E34)*100</f>
        <v>91.6451851851852</v>
      </c>
    </row>
    <row r="35" customFormat="false" ht="12" hidden="false" customHeight="true" outlineLevel="0" collapsed="false">
      <c r="A35" s="102" t="n">
        <v>6423</v>
      </c>
      <c r="B35" s="103" t="s">
        <v>97</v>
      </c>
      <c r="C35" s="26" t="n">
        <v>5818</v>
      </c>
      <c r="D35" s="104" t="n">
        <v>6050</v>
      </c>
      <c r="E35" s="104" t="n">
        <v>5300</v>
      </c>
      <c r="F35" s="27" t="n">
        <v>4963</v>
      </c>
      <c r="G35" s="101" t="n">
        <f aca="false">SUM(F35/C35)*100</f>
        <v>85.304228257133</v>
      </c>
      <c r="H35" s="101" t="n">
        <f aca="false">SUM(F35/D35)*100</f>
        <v>82.0330578512397</v>
      </c>
      <c r="I35" s="22" t="n">
        <f aca="false">SUM(F35/E35)*100</f>
        <v>93.6415094339623</v>
      </c>
    </row>
    <row r="36" customFormat="false" ht="12" hidden="false" customHeight="true" outlineLevel="0" collapsed="false">
      <c r="A36" s="102" t="n">
        <v>6429</v>
      </c>
      <c r="B36" s="103" t="s">
        <v>97</v>
      </c>
      <c r="C36" s="26" t="n">
        <v>50624</v>
      </c>
      <c r="D36" s="104" t="n">
        <v>55000</v>
      </c>
      <c r="E36" s="104" t="n">
        <v>30000</v>
      </c>
      <c r="F36" s="27" t="n">
        <v>25095</v>
      </c>
      <c r="G36" s="101" t="n">
        <f aca="false">SUM(F36/C36)*100</f>
        <v>49.5713495575221</v>
      </c>
      <c r="H36" s="101" t="n">
        <f aca="false">SUM(F36/D36)*100</f>
        <v>45.6272727272727</v>
      </c>
      <c r="I36" s="22" t="n">
        <f aca="false">SUM(F36/E36)*100</f>
        <v>83.65</v>
      </c>
    </row>
    <row r="37" customFormat="false" ht="12" hidden="false" customHeight="true" outlineLevel="0" collapsed="false">
      <c r="A37" s="98" t="n">
        <v>65</v>
      </c>
      <c r="B37" s="106" t="s">
        <v>98</v>
      </c>
      <c r="C37" s="42" t="n">
        <f aca="false">SUM(C38+C42)</f>
        <v>553810</v>
      </c>
      <c r="D37" s="42" t="n">
        <f aca="false">SUM(D38+D42)</f>
        <v>642000</v>
      </c>
      <c r="E37" s="105" t="n">
        <f aca="false">SUM(E38+E42)</f>
        <v>241000</v>
      </c>
      <c r="F37" s="42" t="n">
        <f aca="false">SUM(F38+F42)</f>
        <v>214016</v>
      </c>
      <c r="G37" s="101" t="n">
        <f aca="false">SUM(F37/C37)*100</f>
        <v>38.6443003918311</v>
      </c>
      <c r="H37" s="101" t="n">
        <f aca="false">SUM(F37/D37)*100</f>
        <v>33.3358255451713</v>
      </c>
      <c r="I37" s="22" t="n">
        <f aca="false">SUM(F37/E37)*100</f>
        <v>88.8033195020747</v>
      </c>
    </row>
    <row r="38" customFormat="false" ht="12" hidden="false" customHeight="true" outlineLevel="0" collapsed="false">
      <c r="A38" s="98" t="n">
        <v>652</v>
      </c>
      <c r="B38" s="106" t="s">
        <v>99</v>
      </c>
      <c r="C38" s="42" t="n">
        <f aca="false">SUM(C40+C41)</f>
        <v>412669</v>
      </c>
      <c r="D38" s="42" t="n">
        <f aca="false">SUM(D40+D41)</f>
        <v>472000</v>
      </c>
      <c r="E38" s="105" t="n">
        <f aca="false">SUM(E39+E40+E41)</f>
        <v>86000</v>
      </c>
      <c r="F38" s="42" t="n">
        <f aca="false">SUM(F39+F40+F41)</f>
        <v>82392</v>
      </c>
      <c r="G38" s="101" t="n">
        <f aca="false">SUM(F38/C38)*100</f>
        <v>19.9656383203003</v>
      </c>
      <c r="H38" s="101" t="n">
        <f aca="false">SUM(F38/D38)*100</f>
        <v>17.4559322033898</v>
      </c>
      <c r="I38" s="22" t="n">
        <f aca="false">SUM(F38/E38)*100</f>
        <v>95.8046511627907</v>
      </c>
    </row>
    <row r="39" customFormat="false" ht="12" hidden="false" customHeight="true" outlineLevel="0" collapsed="false">
      <c r="A39" s="98" t="n">
        <v>6511</v>
      </c>
      <c r="B39" s="106" t="s">
        <v>100</v>
      </c>
      <c r="C39" s="42"/>
      <c r="D39" s="42"/>
      <c r="E39" s="105" t="n">
        <v>1000</v>
      </c>
      <c r="F39" s="42" t="n">
        <v>736</v>
      </c>
      <c r="G39" s="101"/>
      <c r="H39" s="101"/>
      <c r="I39" s="22"/>
    </row>
    <row r="40" customFormat="false" ht="13.2" hidden="false" customHeight="false" outlineLevel="0" collapsed="false">
      <c r="A40" s="107" t="n">
        <v>6524</v>
      </c>
      <c r="B40" s="16" t="s">
        <v>101</v>
      </c>
      <c r="C40" s="26" t="n">
        <v>178644</v>
      </c>
      <c r="D40" s="104" t="n">
        <v>237000</v>
      </c>
      <c r="E40" s="104" t="n">
        <v>85000</v>
      </c>
      <c r="F40" s="27" t="n">
        <v>81656</v>
      </c>
      <c r="G40" s="101" t="n">
        <f aca="false">SUM(F40/C40)*100</f>
        <v>45.7087839502026</v>
      </c>
      <c r="H40" s="101" t="n">
        <f aca="false">SUM(F40/D40)*100</f>
        <v>34.4540084388186</v>
      </c>
      <c r="I40" s="22" t="n">
        <f aca="false">SUM(F40/E40)*100</f>
        <v>96.0658823529412</v>
      </c>
    </row>
    <row r="41" customFormat="false" ht="13.2" hidden="false" customHeight="false" outlineLevel="0" collapsed="false">
      <c r="A41" s="107" t="n">
        <v>6526</v>
      </c>
      <c r="B41" s="16" t="s">
        <v>102</v>
      </c>
      <c r="C41" s="26" t="n">
        <v>234025</v>
      </c>
      <c r="D41" s="104" t="n">
        <v>235000</v>
      </c>
      <c r="E41" s="104"/>
      <c r="F41" s="27"/>
      <c r="G41" s="101" t="n">
        <f aca="false">SUM(F41/C41)*100</f>
        <v>0</v>
      </c>
      <c r="H41" s="101" t="n">
        <f aca="false">SUM(F41/D41)*100</f>
        <v>0</v>
      </c>
      <c r="I41" s="22" t="n">
        <v>0</v>
      </c>
    </row>
    <row r="42" customFormat="false" ht="13.2" hidden="false" customHeight="false" outlineLevel="0" collapsed="false">
      <c r="A42" s="108" t="n">
        <v>653</v>
      </c>
      <c r="B42" s="109" t="s">
        <v>103</v>
      </c>
      <c r="C42" s="42" t="n">
        <f aca="false">SUM(C43:C45)</f>
        <v>141141</v>
      </c>
      <c r="D42" s="100" t="n">
        <f aca="false">SUM(D43:D45)</f>
        <v>170000</v>
      </c>
      <c r="E42" s="100" t="n">
        <f aca="false">SUM(E43:E45)</f>
        <v>155000</v>
      </c>
      <c r="F42" s="43" t="n">
        <f aca="false">SUM(F43:F44:F45)</f>
        <v>131624</v>
      </c>
      <c r="G42" s="101" t="n">
        <f aca="false">SUM(F42/C42)*100</f>
        <v>93.2570975124167</v>
      </c>
      <c r="H42" s="101" t="n">
        <f aca="false">SUM(F42/D42)*100</f>
        <v>77.4258823529412</v>
      </c>
      <c r="I42" s="22" t="n">
        <f aca="false">SUM(F42/E42)*100</f>
        <v>84.9187096774194</v>
      </c>
    </row>
    <row r="43" customFormat="false" ht="13.2" hidden="false" customHeight="false" outlineLevel="0" collapsed="false">
      <c r="A43" s="110" t="n">
        <v>6531</v>
      </c>
      <c r="B43" s="88" t="s">
        <v>104</v>
      </c>
      <c r="C43" s="26" t="n">
        <v>44976</v>
      </c>
      <c r="D43" s="104" t="n">
        <v>40000</v>
      </c>
      <c r="E43" s="104" t="n">
        <v>25000</v>
      </c>
      <c r="F43" s="27" t="n">
        <v>22690</v>
      </c>
      <c r="G43" s="101" t="n">
        <f aca="false">SUM(F43/C43)*100</f>
        <v>50.4491284240484</v>
      </c>
      <c r="H43" s="101" t="n">
        <f aca="false">SUM(F43/D43)*100</f>
        <v>56.725</v>
      </c>
      <c r="I43" s="22" t="n">
        <f aca="false">SUM(F43/E43)*100</f>
        <v>90.76</v>
      </c>
    </row>
    <row r="44" customFormat="false" ht="13.2" hidden="false" customHeight="false" outlineLevel="0" collapsed="false">
      <c r="A44" s="110" t="n">
        <v>6532</v>
      </c>
      <c r="B44" s="88" t="s">
        <v>105</v>
      </c>
      <c r="C44" s="26" t="n">
        <v>95665</v>
      </c>
      <c r="D44" s="104" t="n">
        <v>130000</v>
      </c>
      <c r="E44" s="104" t="n">
        <v>130000</v>
      </c>
      <c r="F44" s="27" t="n">
        <v>108934</v>
      </c>
      <c r="G44" s="101" t="n">
        <f aca="false">SUM(F44/C44)*100</f>
        <v>113.870276485653</v>
      </c>
      <c r="H44" s="101" t="n">
        <f aca="false">SUM(F44/D44)*100</f>
        <v>83.7953846153846</v>
      </c>
      <c r="I44" s="22" t="n">
        <f aca="false">SUM(F44/E44)*100</f>
        <v>83.7953846153846</v>
      </c>
    </row>
    <row r="45" customFormat="false" ht="13.2" hidden="false" customHeight="false" outlineLevel="0" collapsed="false">
      <c r="A45" s="110" t="n">
        <v>6533</v>
      </c>
      <c r="B45" s="88" t="s">
        <v>106</v>
      </c>
      <c r="C45" s="26" t="n">
        <v>500</v>
      </c>
      <c r="D45" s="104"/>
      <c r="E45" s="104"/>
      <c r="F45" s="27"/>
      <c r="G45" s="101" t="n">
        <f aca="false">SUM(F45/C45)*100</f>
        <v>0</v>
      </c>
      <c r="H45" s="101" t="n">
        <v>0</v>
      </c>
      <c r="I45" s="22" t="n">
        <v>0</v>
      </c>
    </row>
    <row r="46" customFormat="false" ht="13.2" hidden="false" customHeight="false" outlineLevel="0" collapsed="false">
      <c r="A46" s="98" t="n">
        <v>68</v>
      </c>
      <c r="B46" s="99" t="s">
        <v>107</v>
      </c>
      <c r="C46" s="42" t="n">
        <f aca="false">SUM(C47)</f>
        <v>0</v>
      </c>
      <c r="D46" s="100" t="n">
        <f aca="false">SUM(D47)</f>
        <v>20000</v>
      </c>
      <c r="E46" s="100" t="n">
        <v>20000</v>
      </c>
      <c r="F46" s="43" t="n">
        <f aca="false">SUM(F47)</f>
        <v>701</v>
      </c>
      <c r="G46" s="101" t="n">
        <v>0</v>
      </c>
      <c r="H46" s="101" t="n">
        <f aca="false">SUM(F46/D46)*100</f>
        <v>3.505</v>
      </c>
      <c r="I46" s="22" t="n">
        <f aca="false">SUM(F46/E46)*100</f>
        <v>3.505</v>
      </c>
    </row>
    <row r="47" s="39" customFormat="true" ht="13.2" hidden="false" customHeight="false" outlineLevel="0" collapsed="false">
      <c r="A47" s="98" t="n">
        <v>683</v>
      </c>
      <c r="B47" s="99" t="s">
        <v>108</v>
      </c>
      <c r="C47" s="42" t="n">
        <f aca="false">SUM(C48)</f>
        <v>0</v>
      </c>
      <c r="D47" s="100" t="n">
        <f aca="false">SUM(D48)</f>
        <v>20000</v>
      </c>
      <c r="E47" s="100" t="n">
        <v>20000</v>
      </c>
      <c r="F47" s="43" t="n">
        <f aca="false">SUM(F48)</f>
        <v>701</v>
      </c>
      <c r="G47" s="101" t="n">
        <v>0</v>
      </c>
      <c r="H47" s="101" t="n">
        <f aca="false">SUM(F47/D47)*100</f>
        <v>3.505</v>
      </c>
      <c r="I47" s="22" t="n">
        <f aca="false">SUM(F47/E47)*100</f>
        <v>3.505</v>
      </c>
    </row>
    <row r="48" customFormat="false" ht="13.2" hidden="false" customHeight="false" outlineLevel="0" collapsed="false">
      <c r="A48" s="102" t="n">
        <v>6831</v>
      </c>
      <c r="B48" s="103" t="s">
        <v>108</v>
      </c>
      <c r="C48" s="26"/>
      <c r="D48" s="104" t="n">
        <v>20000</v>
      </c>
      <c r="E48" s="104" t="n">
        <v>20000</v>
      </c>
      <c r="F48" s="27" t="n">
        <v>701</v>
      </c>
      <c r="G48" s="101" t="n">
        <v>0</v>
      </c>
      <c r="H48" s="101" t="n">
        <f aca="false">SUM(F48/D48)*100</f>
        <v>3.505</v>
      </c>
      <c r="I48" s="22" t="n">
        <f aca="false">SUM(F48/E48)*100</f>
        <v>3.505</v>
      </c>
    </row>
    <row r="49" customFormat="false" ht="21.75" hidden="false" customHeight="true" outlineLevel="0" collapsed="false">
      <c r="A49" s="111" t="s">
        <v>109</v>
      </c>
      <c r="B49" s="111"/>
      <c r="C49" s="111"/>
      <c r="D49" s="111"/>
      <c r="E49" s="111"/>
      <c r="F49" s="111"/>
      <c r="G49" s="111"/>
      <c r="H49" s="111"/>
      <c r="I49" s="22" t="n">
        <v>0</v>
      </c>
    </row>
    <row r="50" customFormat="false" ht="12.75" hidden="false" customHeight="true" outlineLevel="0" collapsed="false">
      <c r="A50" s="112" t="n">
        <v>7</v>
      </c>
      <c r="B50" s="113" t="s">
        <v>25</v>
      </c>
      <c r="C50" s="114" t="n">
        <f aca="false">SUM(C51)</f>
        <v>382562</v>
      </c>
      <c r="D50" s="114" t="n">
        <f aca="false">SUM(D51)</f>
        <v>550000</v>
      </c>
      <c r="E50" s="114" t="n">
        <f aca="false">SUM(E51)</f>
        <v>400000</v>
      </c>
      <c r="F50" s="114" t="n">
        <f aca="false">SUM(F51)</f>
        <v>380750</v>
      </c>
      <c r="G50" s="114" t="n">
        <v>0</v>
      </c>
      <c r="H50" s="97" t="n">
        <f aca="false">SUM(F50/D50)*100</f>
        <v>69.2272727272727</v>
      </c>
      <c r="I50" s="22" t="n">
        <f aca="false">SUM(F50/E50)*100</f>
        <v>95.1875</v>
      </c>
    </row>
    <row r="51" customFormat="false" ht="13.5" hidden="false" customHeight="true" outlineLevel="0" collapsed="false">
      <c r="A51" s="98" t="n">
        <v>71</v>
      </c>
      <c r="B51" s="99" t="s">
        <v>110</v>
      </c>
      <c r="C51" s="42" t="n">
        <f aca="false">SUM(C52)</f>
        <v>382562</v>
      </c>
      <c r="D51" s="42" t="n">
        <f aca="false">SUM(D52)</f>
        <v>550000</v>
      </c>
      <c r="E51" s="42" t="n">
        <f aca="false">SUM(E52)</f>
        <v>400000</v>
      </c>
      <c r="F51" s="42" t="n">
        <f aca="false">SUM(F52)</f>
        <v>380750</v>
      </c>
      <c r="G51" s="101" t="n">
        <f aca="false">SUM(F51/C51)*100</f>
        <v>99.5263512842363</v>
      </c>
      <c r="H51" s="115" t="n">
        <f aca="false">SUM(F51/D51)*100</f>
        <v>69.2272727272727</v>
      </c>
      <c r="I51" s="22" t="n">
        <f aca="false">SUM(F51/E51)*100</f>
        <v>95.1875</v>
      </c>
    </row>
    <row r="52" s="39" customFormat="true" ht="13.5" hidden="false" customHeight="true" outlineLevel="0" collapsed="false">
      <c r="A52" s="98" t="n">
        <v>711</v>
      </c>
      <c r="B52" s="106" t="s">
        <v>111</v>
      </c>
      <c r="C52" s="42" t="n">
        <f aca="false">SUM(C53)</f>
        <v>382562</v>
      </c>
      <c r="D52" s="100" t="n">
        <f aca="false">SUM(D53)</f>
        <v>550000</v>
      </c>
      <c r="E52" s="100" t="n">
        <f aca="false">SUM(E53)</f>
        <v>400000</v>
      </c>
      <c r="F52" s="43" t="n">
        <f aca="false">SUM(F53)</f>
        <v>380750</v>
      </c>
      <c r="G52" s="101" t="n">
        <f aca="false">SUM(F52/C52)*100</f>
        <v>99.5263512842363</v>
      </c>
      <c r="H52" s="115" t="n">
        <f aca="false">SUM(F52/D52)*100</f>
        <v>69.2272727272727</v>
      </c>
      <c r="I52" s="22" t="n">
        <f aca="false">SUM(F52/E52)*100</f>
        <v>95.1875</v>
      </c>
    </row>
    <row r="53" customFormat="false" ht="13.5" hidden="false" customHeight="true" outlineLevel="0" collapsed="false">
      <c r="A53" s="102" t="n">
        <v>7111</v>
      </c>
      <c r="B53" s="116" t="s">
        <v>112</v>
      </c>
      <c r="C53" s="26" t="n">
        <v>382562</v>
      </c>
      <c r="D53" s="104" t="n">
        <v>550000</v>
      </c>
      <c r="E53" s="104" t="n">
        <v>400000</v>
      </c>
      <c r="F53" s="27" t="n">
        <v>380750</v>
      </c>
      <c r="G53" s="117" t="n">
        <f aca="false">SUM(F53/C53)*100</f>
        <v>99.5263512842363</v>
      </c>
      <c r="H53" s="115" t="n">
        <f aca="false">SUM(F53/D53)*100</f>
        <v>69.2272727272727</v>
      </c>
      <c r="I53" s="22" t="n">
        <f aca="false">SUM(F53/E53)*100</f>
        <v>95.1875</v>
      </c>
    </row>
    <row r="54" customFormat="false" ht="13.5" hidden="false" customHeight="true" outlineLevel="0" collapsed="false">
      <c r="A54" s="102"/>
      <c r="B54" s="116"/>
      <c r="C54" s="26"/>
      <c r="D54" s="104"/>
      <c r="E54" s="104"/>
      <c r="F54" s="27"/>
      <c r="G54" s="101"/>
      <c r="H54" s="118"/>
      <c r="I54" s="22" t="n">
        <v>0</v>
      </c>
    </row>
    <row r="55" customFormat="false" ht="21" hidden="false" customHeight="true" outlineLevel="0" collapsed="false">
      <c r="A55" s="119" t="s">
        <v>113</v>
      </c>
      <c r="B55" s="119"/>
      <c r="C55" s="119"/>
      <c r="D55" s="119"/>
      <c r="E55" s="119"/>
      <c r="F55" s="119"/>
      <c r="G55" s="119"/>
      <c r="H55" s="119"/>
      <c r="I55" s="22" t="n">
        <v>0</v>
      </c>
    </row>
    <row r="56" s="123" customFormat="true" ht="13.5" hidden="false" customHeight="true" outlineLevel="0" collapsed="false">
      <c r="A56" s="120" t="n">
        <v>3</v>
      </c>
      <c r="B56" s="120" t="s">
        <v>27</v>
      </c>
      <c r="C56" s="121" t="n">
        <f aca="false">SUM(C57,C65,C95,C102,C105,C109)</f>
        <v>1839113</v>
      </c>
      <c r="D56" s="121" t="n">
        <f aca="false">SUM(D57,D65,D95,D102,D105,D109)</f>
        <v>2459550</v>
      </c>
      <c r="E56" s="122" t="n">
        <f aca="false">SUM(E57,E65,E95,E102,E105,E109)</f>
        <v>1845780</v>
      </c>
      <c r="F56" s="121" t="n">
        <f aca="false">SUM(F57,F65,F95,F102,F105,F109)</f>
        <v>1666083</v>
      </c>
      <c r="G56" s="97" t="n">
        <f aca="false">SUM(F56/C56)*100</f>
        <v>90.591660218812</v>
      </c>
      <c r="H56" s="97" t="n">
        <f aca="false">SUM(F56/D56)*100</f>
        <v>67.7393425626639</v>
      </c>
      <c r="I56" s="22" t="n">
        <f aca="false">SUM(F56/E56)*100</f>
        <v>90.2644410493125</v>
      </c>
    </row>
    <row r="57" customFormat="false" ht="13.5" hidden="false" customHeight="true" outlineLevel="0" collapsed="false">
      <c r="A57" s="124" t="n">
        <v>31</v>
      </c>
      <c r="B57" s="124" t="s">
        <v>114</v>
      </c>
      <c r="C57" s="125" t="n">
        <f aca="false">SUM(C58,C60,C62)</f>
        <v>493482</v>
      </c>
      <c r="D57" s="125" t="n">
        <f aca="false">SUM(D58,D60,D62)</f>
        <v>466200</v>
      </c>
      <c r="E57" s="126" t="n">
        <f aca="false">SUM(E58,E60,E62)</f>
        <v>267200</v>
      </c>
      <c r="F57" s="125" t="n">
        <f aca="false">SUM(F58,F60,F62)</f>
        <v>266398</v>
      </c>
      <c r="G57" s="101" t="n">
        <f aca="false">SUM(F57/C57)*100</f>
        <v>53.9833266461593</v>
      </c>
      <c r="H57" s="101" t="n">
        <f aca="false">SUM(F57/D57)*100</f>
        <v>57.1424281424281</v>
      </c>
      <c r="I57" s="22" t="n">
        <f aca="false">SUM(F57/E57)*100</f>
        <v>99.6998502994012</v>
      </c>
    </row>
    <row r="58" customFormat="false" ht="13.5" hidden="false" customHeight="true" outlineLevel="0" collapsed="false">
      <c r="A58" s="124" t="n">
        <v>311</v>
      </c>
      <c r="B58" s="124" t="s">
        <v>115</v>
      </c>
      <c r="C58" s="127" t="n">
        <f aca="false">SUM(C59)</f>
        <v>415599</v>
      </c>
      <c r="D58" s="127" t="n">
        <f aca="false">SUM(D59)</f>
        <v>391000</v>
      </c>
      <c r="E58" s="128" t="n">
        <f aca="false">SUM(E59)</f>
        <v>221000</v>
      </c>
      <c r="F58" s="127" t="n">
        <f aca="false">SUM(F59)</f>
        <v>220988</v>
      </c>
      <c r="G58" s="101" t="n">
        <f aca="false">SUM(F58/C58)*100</f>
        <v>53.1733714469958</v>
      </c>
      <c r="H58" s="101" t="n">
        <f aca="false">SUM(F58/D58)*100</f>
        <v>56.5186700767263</v>
      </c>
      <c r="I58" s="22" t="n">
        <f aca="false">SUM(F58/E58)*100</f>
        <v>99.9945701357466</v>
      </c>
    </row>
    <row r="59" customFormat="false" ht="13.2" hidden="false" customHeight="false" outlineLevel="0" collapsed="false">
      <c r="A59" s="129" t="n">
        <v>3111</v>
      </c>
      <c r="B59" s="129" t="s">
        <v>116</v>
      </c>
      <c r="C59" s="26" t="n">
        <v>415599</v>
      </c>
      <c r="D59" s="104" t="n">
        <f aca="false">SUM('EKONOM.'!K27)</f>
        <v>391000</v>
      </c>
      <c r="E59" s="104" t="n">
        <f aca="false">SUM('EKONOM.'!L27)</f>
        <v>221000</v>
      </c>
      <c r="F59" s="104" t="n">
        <f aca="false">SUM('EKONOM.'!M27)</f>
        <v>220988</v>
      </c>
      <c r="G59" s="118" t="n">
        <f aca="false">SUM(F59/C59)*100</f>
        <v>53.1733714469958</v>
      </c>
      <c r="H59" s="101" t="n">
        <f aca="false">SUM(F59/D59)*100</f>
        <v>56.5186700767263</v>
      </c>
      <c r="I59" s="22" t="n">
        <f aca="false">SUM(F59/E59)*100</f>
        <v>99.9945701357466</v>
      </c>
    </row>
    <row r="60" s="39" customFormat="true" ht="13.2" hidden="false" customHeight="false" outlineLevel="0" collapsed="false">
      <c r="A60" s="124" t="n">
        <v>312</v>
      </c>
      <c r="B60" s="124" t="s">
        <v>117</v>
      </c>
      <c r="C60" s="42" t="n">
        <f aca="false">SUM(C61)</f>
        <v>6400</v>
      </c>
      <c r="D60" s="42" t="n">
        <f aca="false">SUM(D61)</f>
        <v>7400</v>
      </c>
      <c r="E60" s="105" t="n">
        <f aca="false">SUM(E61)</f>
        <v>7400</v>
      </c>
      <c r="F60" s="42" t="n">
        <f aca="false">SUM(F61)</f>
        <v>7400</v>
      </c>
      <c r="G60" s="118" t="n">
        <f aca="false">SUM(F60/C60)*100</f>
        <v>115.625</v>
      </c>
      <c r="H60" s="101" t="n">
        <f aca="false">SUM(F60/D60)*100</f>
        <v>100</v>
      </c>
      <c r="I60" s="22" t="n">
        <f aca="false">SUM(F60/E60)*100</f>
        <v>100</v>
      </c>
    </row>
    <row r="61" customFormat="false" ht="13.2" hidden="false" customHeight="false" outlineLevel="0" collapsed="false">
      <c r="A61" s="129" t="n">
        <v>3121</v>
      </c>
      <c r="B61" s="16" t="s">
        <v>117</v>
      </c>
      <c r="C61" s="26" t="n">
        <v>6400</v>
      </c>
      <c r="D61" s="104" t="n">
        <f aca="false">'EKONOM.'!K29</f>
        <v>7400</v>
      </c>
      <c r="E61" s="104" t="n">
        <f aca="false">'EKONOM.'!L29</f>
        <v>7400</v>
      </c>
      <c r="F61" s="104" t="n">
        <f aca="false">'EKONOM.'!M29</f>
        <v>7400</v>
      </c>
      <c r="G61" s="118" t="n">
        <f aca="false">SUM(F61/C61)*100</f>
        <v>115.625</v>
      </c>
      <c r="H61" s="101" t="n">
        <f aca="false">SUM(F61/D61)*100</f>
        <v>100</v>
      </c>
      <c r="I61" s="22" t="n">
        <f aca="false">SUM(F61/E61)*100</f>
        <v>100</v>
      </c>
    </row>
    <row r="62" s="39" customFormat="true" ht="13.2" hidden="false" customHeight="false" outlineLevel="0" collapsed="false">
      <c r="A62" s="124" t="n">
        <v>313</v>
      </c>
      <c r="B62" s="124" t="s">
        <v>118</v>
      </c>
      <c r="C62" s="42" t="n">
        <f aca="false">SUM(C63+C64)</f>
        <v>71483</v>
      </c>
      <c r="D62" s="42" t="n">
        <f aca="false">SUM(D63+D64)</f>
        <v>67800</v>
      </c>
      <c r="E62" s="105" t="n">
        <f aca="false">SUM(E63+E64)</f>
        <v>38800</v>
      </c>
      <c r="F62" s="42" t="n">
        <f aca="false">SUM(F63+F64)</f>
        <v>38010</v>
      </c>
      <c r="G62" s="101" t="n">
        <f aca="false">SUM(F62/C62)*100</f>
        <v>53.1734818068632</v>
      </c>
      <c r="H62" s="101" t="n">
        <f aca="false">SUM(F62/D62)*100</f>
        <v>56.0619469026549</v>
      </c>
      <c r="I62" s="22" t="n">
        <f aca="false">SUM(F62/E62)*100</f>
        <v>97.9639175257732</v>
      </c>
    </row>
    <row r="63" customFormat="false" ht="12" hidden="false" customHeight="true" outlineLevel="0" collapsed="false">
      <c r="A63" s="130" t="n">
        <v>3132</v>
      </c>
      <c r="B63" s="130" t="s">
        <v>119</v>
      </c>
      <c r="C63" s="131" t="n">
        <v>64418</v>
      </c>
      <c r="D63" s="104" t="n">
        <f aca="false">'EKONOM.'!K31</f>
        <v>61100</v>
      </c>
      <c r="E63" s="104" t="n">
        <f aca="false">'EKONOM.'!L31</f>
        <v>35000</v>
      </c>
      <c r="F63" s="104" t="n">
        <f aca="false">'EKONOM.'!M31</f>
        <v>34253</v>
      </c>
      <c r="G63" s="118" t="n">
        <f aca="false">SUM(F63/C63)*100</f>
        <v>53.1730261728089</v>
      </c>
      <c r="H63" s="101" t="n">
        <f aca="false">SUM(F63/D63)*100</f>
        <v>56.0605564648118</v>
      </c>
      <c r="I63" s="22" t="n">
        <f aca="false">SUM(F63/E63)*100</f>
        <v>97.8657142857143</v>
      </c>
    </row>
    <row r="64" customFormat="false" ht="12" hidden="false" customHeight="true" outlineLevel="0" collapsed="false">
      <c r="A64" s="130" t="n">
        <v>3133</v>
      </c>
      <c r="B64" s="130" t="s">
        <v>120</v>
      </c>
      <c r="C64" s="131" t="n">
        <v>7065</v>
      </c>
      <c r="D64" s="104" t="n">
        <f aca="false">'EKONOM.'!K32</f>
        <v>6700</v>
      </c>
      <c r="E64" s="104" t="n">
        <f aca="false">'EKONOM.'!L32</f>
        <v>3800</v>
      </c>
      <c r="F64" s="104" t="n">
        <f aca="false">'EKONOM.'!M32</f>
        <v>3757</v>
      </c>
      <c r="G64" s="118" t="n">
        <f aca="false">SUM(F64/C64)*100</f>
        <v>53.1776362349611</v>
      </c>
      <c r="H64" s="101" t="n">
        <f aca="false">SUM(F64/D64)*100</f>
        <v>56.0746268656716</v>
      </c>
      <c r="I64" s="22" t="n">
        <f aca="false">SUM(F64/E64)*100</f>
        <v>98.8684210526316</v>
      </c>
    </row>
    <row r="65" customFormat="false" ht="12.75" hidden="false" customHeight="true" outlineLevel="0" collapsed="false">
      <c r="A65" s="124" t="n">
        <v>32</v>
      </c>
      <c r="B65" s="124" t="s">
        <v>121</v>
      </c>
      <c r="C65" s="127" t="n">
        <f aca="false">SUM(C66+C70+C76+C86+C88)</f>
        <v>988112</v>
      </c>
      <c r="D65" s="127" t="n">
        <f aca="false">SUM(D66+D70+D76+D86+D88)</f>
        <v>1447650</v>
      </c>
      <c r="E65" s="128" t="n">
        <f aca="false">SUM(E66+E70+E76+E86+E88)</f>
        <v>1198000</v>
      </c>
      <c r="F65" s="127" t="n">
        <f aca="false">SUM(F66+F70+F76+F86+F88)</f>
        <v>1086574</v>
      </c>
      <c r="G65" s="101" t="n">
        <f aca="false">SUM(F65/C65)*100</f>
        <v>109.964659876613</v>
      </c>
      <c r="H65" s="101" t="n">
        <f aca="false">SUM(F65/D65)*100</f>
        <v>75.0577833039754</v>
      </c>
      <c r="I65" s="22" t="n">
        <f aca="false">SUM(F65/E65)*100</f>
        <v>90.6989983305509</v>
      </c>
    </row>
    <row r="66" s="39" customFormat="true" ht="12" hidden="false" customHeight="true" outlineLevel="0" collapsed="false">
      <c r="A66" s="132" t="n">
        <v>321</v>
      </c>
      <c r="B66" s="132" t="s">
        <v>122</v>
      </c>
      <c r="C66" s="133" t="n">
        <f aca="false">SUM(C67:C69)</f>
        <v>3318</v>
      </c>
      <c r="D66" s="133" t="n">
        <f aca="false">SUM(D67:D69)</f>
        <v>13500</v>
      </c>
      <c r="E66" s="134" t="n">
        <f aca="false">SUM(E67:E69)</f>
        <v>2000</v>
      </c>
      <c r="F66" s="133" t="n">
        <f aca="false">SUM(F67:F69)</f>
        <v>1372</v>
      </c>
      <c r="G66" s="101" t="n">
        <f aca="false">SUM(F66/C66)*100</f>
        <v>41.3502109704641</v>
      </c>
      <c r="H66" s="101" t="n">
        <f aca="false">SUM(F66/D66)*100</f>
        <v>10.162962962963</v>
      </c>
      <c r="I66" s="22" t="n">
        <f aca="false">SUM(F66/E66)*100</f>
        <v>68.6</v>
      </c>
    </row>
    <row r="67" customFormat="false" ht="12.9" hidden="false" customHeight="true" outlineLevel="0" collapsed="false">
      <c r="A67" s="135" t="n">
        <v>3211</v>
      </c>
      <c r="B67" s="136" t="s">
        <v>123</v>
      </c>
      <c r="C67" s="131" t="n">
        <v>3183</v>
      </c>
      <c r="D67" s="104" t="n">
        <f aca="false">'EKONOM.'!K35</f>
        <v>4500</v>
      </c>
      <c r="E67" s="104" t="n">
        <f aca="false">'EKONOM.'!L35</f>
        <v>1500</v>
      </c>
      <c r="F67" s="104" t="n">
        <f aca="false">'EKONOM.'!M35</f>
        <v>1022</v>
      </c>
      <c r="G67" s="118" t="n">
        <f aca="false">SUM(F67/C67)*100</f>
        <v>32.1080741438894</v>
      </c>
      <c r="H67" s="101" t="n">
        <f aca="false">SUM(F67/D67)*100</f>
        <v>22.7111111111111</v>
      </c>
      <c r="I67" s="22" t="n">
        <f aca="false">SUM(F67/E67)*100</f>
        <v>68.1333333333333</v>
      </c>
    </row>
    <row r="68" customFormat="false" ht="12.9" hidden="false" customHeight="true" outlineLevel="0" collapsed="false">
      <c r="A68" s="135" t="n">
        <v>3213</v>
      </c>
      <c r="B68" s="136" t="s">
        <v>124</v>
      </c>
      <c r="C68" s="131" t="n">
        <v>135</v>
      </c>
      <c r="D68" s="104" t="n">
        <f aca="false">'EKONOM.'!K37</f>
        <v>8000</v>
      </c>
      <c r="E68" s="104" t="n">
        <f aca="false">'EKONOM.'!L37</f>
        <v>0</v>
      </c>
      <c r="F68" s="104" t="n">
        <f aca="false">'EKONOM.'!M37</f>
        <v>0</v>
      </c>
      <c r="G68" s="118" t="n">
        <f aca="false">SUM(F68/C68)*100</f>
        <v>0</v>
      </c>
      <c r="H68" s="101" t="n">
        <f aca="false">SUM(F68/D68)*100</f>
        <v>0</v>
      </c>
      <c r="I68" s="22" t="n">
        <v>0</v>
      </c>
    </row>
    <row r="69" customFormat="false" ht="12.9" hidden="false" customHeight="true" outlineLevel="0" collapsed="false">
      <c r="A69" s="135" t="n">
        <v>3214</v>
      </c>
      <c r="B69" s="136" t="s">
        <v>125</v>
      </c>
      <c r="C69" s="131"/>
      <c r="D69" s="104" t="n">
        <f aca="false">'EKONOM.'!K36</f>
        <v>1000</v>
      </c>
      <c r="E69" s="104" t="n">
        <f aca="false">'EKONOM.'!L36</f>
        <v>500</v>
      </c>
      <c r="F69" s="104" t="n">
        <f aca="false">'EKONOM.'!M36</f>
        <v>350</v>
      </c>
      <c r="G69" s="118" t="n">
        <v>0</v>
      </c>
      <c r="H69" s="101" t="n">
        <f aca="false">SUM(F69/D69)*100</f>
        <v>35</v>
      </c>
      <c r="I69" s="22" t="n">
        <f aca="false">SUM(F69/E69)*100</f>
        <v>70</v>
      </c>
    </row>
    <row r="70" s="39" customFormat="true" ht="13.2" hidden="false" customHeight="false" outlineLevel="0" collapsed="false">
      <c r="A70" s="132" t="n">
        <v>322</v>
      </c>
      <c r="B70" s="132" t="s">
        <v>126</v>
      </c>
      <c r="C70" s="133" t="n">
        <f aca="false">SUM(C71:C75)</f>
        <v>296101</v>
      </c>
      <c r="D70" s="133" t="n">
        <f aca="false">SUM(D71:D75)</f>
        <v>454000</v>
      </c>
      <c r="E70" s="134" t="n">
        <f aca="false">SUM(E71:E75)</f>
        <v>394100</v>
      </c>
      <c r="F70" s="133" t="n">
        <f aca="false">SUM(F71:F75)</f>
        <v>335977</v>
      </c>
      <c r="G70" s="101" t="n">
        <f aca="false">SUM(F70/C70)*100</f>
        <v>113.467026453811</v>
      </c>
      <c r="H70" s="101" t="n">
        <f aca="false">SUM(F70/D70)*100</f>
        <v>74.0037444933921</v>
      </c>
      <c r="I70" s="22" t="n">
        <f aca="false">SUM(F70/E70)*100</f>
        <v>85.2517127632581</v>
      </c>
    </row>
    <row r="71" customFormat="false" ht="12.9" hidden="false" customHeight="true" outlineLevel="0" collapsed="false">
      <c r="A71" s="130" t="n">
        <v>3221</v>
      </c>
      <c r="B71" s="137" t="s">
        <v>127</v>
      </c>
      <c r="C71" s="131" t="n">
        <v>7546</v>
      </c>
      <c r="D71" s="104" t="n">
        <f aca="false">'EKONOM.'!K39</f>
        <v>20000</v>
      </c>
      <c r="E71" s="104" t="n">
        <f aca="false">'EKONOM.'!L39</f>
        <v>6000</v>
      </c>
      <c r="F71" s="104" t="n">
        <f aca="false">'EKONOM.'!M39</f>
        <v>5923</v>
      </c>
      <c r="G71" s="118" t="n">
        <f aca="false">SUM(F71/C71)*100</f>
        <v>78.4919162470183</v>
      </c>
      <c r="H71" s="101" t="n">
        <f aca="false">SUM(F71/D71)*100</f>
        <v>29.615</v>
      </c>
      <c r="I71" s="22" t="n">
        <f aca="false">SUM(F71/E71)*100</f>
        <v>98.7166666666667</v>
      </c>
    </row>
    <row r="72" customFormat="false" ht="12.9" hidden="false" customHeight="true" outlineLevel="0" collapsed="false">
      <c r="A72" s="135" t="n">
        <v>3223</v>
      </c>
      <c r="B72" s="137" t="s">
        <v>128</v>
      </c>
      <c r="C72" s="131" t="n">
        <v>157029</v>
      </c>
      <c r="D72" s="138" t="n">
        <f aca="false">'EKONOM.'!K40</f>
        <v>212500</v>
      </c>
      <c r="E72" s="138" t="n">
        <f aca="false">'EKONOM.'!L40</f>
        <v>192000</v>
      </c>
      <c r="F72" s="138" t="n">
        <f aca="false">'EKONOM.'!M40</f>
        <v>178615</v>
      </c>
      <c r="G72" s="118" t="n">
        <f aca="false">SUM(F72/C72)*100</f>
        <v>113.746505422565</v>
      </c>
      <c r="H72" s="101" t="n">
        <f aca="false">SUM(F72/D72)*100</f>
        <v>84.0541176470588</v>
      </c>
      <c r="I72" s="22" t="n">
        <f aca="false">SUM(F72/E72)*100</f>
        <v>93.0286458333333</v>
      </c>
    </row>
    <row r="73" customFormat="false" ht="12.9" hidden="false" customHeight="true" outlineLevel="0" collapsed="false">
      <c r="A73" s="135" t="n">
        <v>3224</v>
      </c>
      <c r="B73" s="137" t="s">
        <v>129</v>
      </c>
      <c r="C73" s="131" t="n">
        <v>117324</v>
      </c>
      <c r="D73" s="138" t="n">
        <f aca="false">'EKONOM.'!K41</f>
        <v>200500</v>
      </c>
      <c r="E73" s="138" t="n">
        <f aca="false">'EKONOM.'!L41</f>
        <v>179600</v>
      </c>
      <c r="F73" s="138" t="n">
        <f aca="false">'EKONOM.'!M41</f>
        <v>135346</v>
      </c>
      <c r="G73" s="118" t="n">
        <f aca="false">SUM(F73/C73)*100</f>
        <v>115.360880979169</v>
      </c>
      <c r="H73" s="101" t="n">
        <f aca="false">SUM(F73/D73)*100</f>
        <v>67.5042394014963</v>
      </c>
      <c r="I73" s="22" t="n">
        <f aca="false">SUM(F73/E73)*100</f>
        <v>75.3596881959911</v>
      </c>
    </row>
    <row r="74" customFormat="false" ht="12.9" hidden="false" customHeight="true" outlineLevel="0" collapsed="false">
      <c r="A74" s="130" t="n">
        <v>3225</v>
      </c>
      <c r="B74" s="137" t="s">
        <v>130</v>
      </c>
      <c r="C74" s="131" t="n">
        <v>8731</v>
      </c>
      <c r="D74" s="104" t="n">
        <f aca="false">'EKONOM.'!K42</f>
        <v>15000</v>
      </c>
      <c r="E74" s="104" t="n">
        <f aca="false">'EKONOM.'!L42</f>
        <v>13500</v>
      </c>
      <c r="F74" s="104" t="n">
        <f aca="false">'EKONOM.'!M42</f>
        <v>13252</v>
      </c>
      <c r="G74" s="118" t="n">
        <f aca="false">SUM(F74/C74)*100</f>
        <v>151.781010193563</v>
      </c>
      <c r="H74" s="101" t="n">
        <f aca="false">SUM(F74/D74)*100</f>
        <v>88.3466666666667</v>
      </c>
      <c r="I74" s="22" t="n">
        <f aca="false">SUM(F74/E74)*100</f>
        <v>98.162962962963</v>
      </c>
    </row>
    <row r="75" customFormat="false" ht="12.9" hidden="false" customHeight="true" outlineLevel="0" collapsed="false">
      <c r="A75" s="130" t="n">
        <v>3227</v>
      </c>
      <c r="B75" s="137" t="s">
        <v>131</v>
      </c>
      <c r="C75" s="104" t="n">
        <v>5471</v>
      </c>
      <c r="D75" s="104" t="n">
        <f aca="false">'EKONOM.'!K43</f>
        <v>6000</v>
      </c>
      <c r="E75" s="104" t="n">
        <f aca="false">'EKONOM.'!L43</f>
        <v>3000</v>
      </c>
      <c r="F75" s="104" t="n">
        <f aca="false">'EKONOM.'!M43</f>
        <v>2841</v>
      </c>
      <c r="G75" s="117" t="n">
        <f aca="false">SUM(F75/C75)*100</f>
        <v>51.9283494790715</v>
      </c>
      <c r="H75" s="101" t="n">
        <f aca="false">SUM(F75/D75)*100</f>
        <v>47.35</v>
      </c>
      <c r="I75" s="22" t="n">
        <f aca="false">SUM(F75/E75)*100</f>
        <v>94.7</v>
      </c>
    </row>
    <row r="76" s="39" customFormat="true" ht="13.2" hidden="false" customHeight="false" outlineLevel="0" collapsed="false">
      <c r="A76" s="132" t="n">
        <v>323</v>
      </c>
      <c r="B76" s="132" t="s">
        <v>132</v>
      </c>
      <c r="C76" s="133" t="n">
        <f aca="false">SUM(C77:C85)</f>
        <v>543270</v>
      </c>
      <c r="D76" s="133" t="n">
        <f aca="false">SUM(D77:D85)</f>
        <v>671150</v>
      </c>
      <c r="E76" s="134" t="n">
        <f aca="false">SUM(E77:E85)</f>
        <v>589800</v>
      </c>
      <c r="F76" s="133" t="n">
        <f aca="false">SUM(F77:F85)</f>
        <v>568273</v>
      </c>
      <c r="G76" s="101" t="n">
        <f aca="false">SUM(F76/C76)*100</f>
        <v>104.602315607341</v>
      </c>
      <c r="H76" s="101" t="n">
        <f aca="false">SUM(F76/D76)*100</f>
        <v>84.6715339342919</v>
      </c>
      <c r="I76" s="22" t="n">
        <f aca="false">SUM(F76/E76)*100</f>
        <v>96.3501186842998</v>
      </c>
    </row>
    <row r="77" customFormat="false" ht="12.9" hidden="false" customHeight="true" outlineLevel="0" collapsed="false">
      <c r="A77" s="130" t="n">
        <v>3231</v>
      </c>
      <c r="B77" s="139" t="s">
        <v>133</v>
      </c>
      <c r="C77" s="131" t="n">
        <v>29306</v>
      </c>
      <c r="D77" s="104" t="n">
        <f aca="false">'EKONOM.'!K45</f>
        <v>30000</v>
      </c>
      <c r="E77" s="104" t="n">
        <f aca="false">'EKONOM.'!L45</f>
        <v>33000</v>
      </c>
      <c r="F77" s="104" t="n">
        <f aca="false">'EKONOM.'!M45</f>
        <v>29370</v>
      </c>
      <c r="G77" s="118" t="n">
        <f aca="false">SUM(F77/C77)*100</f>
        <v>100.218385313588</v>
      </c>
      <c r="H77" s="101" t="n">
        <f aca="false">SUM(F77/D77)*100</f>
        <v>97.9</v>
      </c>
      <c r="I77" s="22" t="n">
        <f aca="false">SUM(F77/E77)*100</f>
        <v>89</v>
      </c>
    </row>
    <row r="78" customFormat="false" ht="12.9" hidden="false" customHeight="true" outlineLevel="0" collapsed="false">
      <c r="A78" s="130" t="n">
        <v>3232</v>
      </c>
      <c r="B78" s="139" t="s">
        <v>134</v>
      </c>
      <c r="C78" s="131" t="n">
        <v>58382</v>
      </c>
      <c r="D78" s="104" t="n">
        <f aca="false">'EKONOM.'!K46</f>
        <v>103000</v>
      </c>
      <c r="E78" s="104" t="n">
        <f aca="false">'EKONOM.'!L46</f>
        <v>91000</v>
      </c>
      <c r="F78" s="104" t="n">
        <f aca="false">'EKONOM.'!M46</f>
        <v>87486</v>
      </c>
      <c r="G78" s="118" t="n">
        <f aca="false">SUM(F78/C78)*100</f>
        <v>149.850981466891</v>
      </c>
      <c r="H78" s="101" t="n">
        <f aca="false">SUM(F78/D78)*100</f>
        <v>84.9378640776699</v>
      </c>
      <c r="I78" s="22" t="n">
        <f aca="false">SUM(F78/E78)*100</f>
        <v>96.1384615384615</v>
      </c>
    </row>
    <row r="79" customFormat="false" ht="13.5" hidden="false" customHeight="true" outlineLevel="0" collapsed="false">
      <c r="A79" s="135" t="n">
        <v>3233</v>
      </c>
      <c r="B79" s="136" t="s">
        <v>135</v>
      </c>
      <c r="C79" s="131" t="n">
        <v>30011</v>
      </c>
      <c r="D79" s="104" t="n">
        <f aca="false">'EKONOM.'!K14+'EKONOM.'!K47</f>
        <v>47000</v>
      </c>
      <c r="E79" s="104" t="n">
        <f aca="false">'EKONOM.'!L14+'EKONOM.'!L47</f>
        <v>48000</v>
      </c>
      <c r="F79" s="104" t="n">
        <f aca="false">'EKONOM.'!M14+'EKONOM.'!M47</f>
        <v>46670</v>
      </c>
      <c r="G79" s="118" t="n">
        <f aca="false">SUM(F79/C79)*100</f>
        <v>155.509646462964</v>
      </c>
      <c r="H79" s="101" t="n">
        <f aca="false">SUM(F79/D79)*100</f>
        <v>99.2978723404255</v>
      </c>
      <c r="I79" s="22" t="n">
        <f aca="false">SUM(F79/E79)*100</f>
        <v>97.2291666666667</v>
      </c>
    </row>
    <row r="80" customFormat="false" ht="12.9" hidden="false" customHeight="true" outlineLevel="0" collapsed="false">
      <c r="A80" s="135" t="n">
        <v>3234</v>
      </c>
      <c r="B80" s="136" t="s">
        <v>136</v>
      </c>
      <c r="C80" s="131" t="n">
        <v>107333</v>
      </c>
      <c r="D80" s="104" t="n">
        <f aca="false">'EKONOM.'!K48</f>
        <v>141800</v>
      </c>
      <c r="E80" s="104" t="n">
        <f aca="false">'EKONOM.'!L48</f>
        <v>51700</v>
      </c>
      <c r="F80" s="104" t="n">
        <f aca="false">'EKONOM.'!M48</f>
        <v>47757</v>
      </c>
      <c r="G80" s="118" t="n">
        <f aca="false">SUM(F80/C80)*100</f>
        <v>44.494237559744</v>
      </c>
      <c r="H80" s="101" t="n">
        <f aca="false">SUM(F80/D80)*100</f>
        <v>33.679125528914</v>
      </c>
      <c r="I80" s="22" t="n">
        <f aca="false">SUM(F80/E80)*100</f>
        <v>92.3733075435203</v>
      </c>
    </row>
    <row r="81" customFormat="false" ht="12.9" hidden="false" customHeight="true" outlineLevel="0" collapsed="false">
      <c r="A81" s="135" t="n">
        <v>3235</v>
      </c>
      <c r="B81" s="136" t="s">
        <v>137</v>
      </c>
      <c r="C81" s="131" t="n">
        <v>20803</v>
      </c>
      <c r="D81" s="104" t="n">
        <f aca="false">'EKONOM.'!K15+'EKONOM.'!K49</f>
        <v>30000</v>
      </c>
      <c r="E81" s="104" t="n">
        <f aca="false">'EKONOM.'!L15+'EKONOM.'!L49</f>
        <v>35000</v>
      </c>
      <c r="F81" s="104" t="n">
        <f aca="false">'EKONOM.'!M15+'EKONOM.'!M49</f>
        <v>33313</v>
      </c>
      <c r="G81" s="118" t="n">
        <f aca="false">SUM(F81/C81)*100</f>
        <v>160.135557371533</v>
      </c>
      <c r="H81" s="101" t="n">
        <f aca="false">SUM(F81/D81)*100</f>
        <v>111.043333333333</v>
      </c>
      <c r="I81" s="22" t="n">
        <f aca="false">SUM(F81/E81)*100</f>
        <v>95.18</v>
      </c>
    </row>
    <row r="82" customFormat="false" ht="12.9" hidden="false" customHeight="true" outlineLevel="0" collapsed="false">
      <c r="A82" s="135" t="n">
        <v>3236</v>
      </c>
      <c r="B82" s="136" t="s">
        <v>138</v>
      </c>
      <c r="C82" s="131" t="n">
        <v>0</v>
      </c>
      <c r="D82" s="104" t="n">
        <f aca="false">'EKONOM.'!K50</f>
        <v>5000</v>
      </c>
      <c r="E82" s="104" t="n">
        <f aca="false">'EKONOM.'!L50</f>
        <v>0</v>
      </c>
      <c r="F82" s="104" t="n">
        <f aca="false">'EKONOM.'!M50</f>
        <v>0</v>
      </c>
      <c r="G82" s="101" t="n">
        <v>0</v>
      </c>
      <c r="H82" s="101" t="n">
        <f aca="false">SUM(F82/D82)*100</f>
        <v>0</v>
      </c>
      <c r="I82" s="22" t="n">
        <v>0</v>
      </c>
    </row>
    <row r="83" customFormat="false" ht="12.9" hidden="false" customHeight="true" outlineLevel="0" collapsed="false">
      <c r="A83" s="135" t="n">
        <v>3237</v>
      </c>
      <c r="B83" s="136" t="s">
        <v>139</v>
      </c>
      <c r="C83" s="131" t="n">
        <v>231744</v>
      </c>
      <c r="D83" s="104" t="n">
        <f aca="false">'EKONOM.'!K51</f>
        <v>247350</v>
      </c>
      <c r="E83" s="104" t="n">
        <f aca="false">'EKONOM.'!L51</f>
        <v>278100</v>
      </c>
      <c r="F83" s="104" t="n">
        <f aca="false">'EKONOM.'!M51</f>
        <v>274393</v>
      </c>
      <c r="G83" s="101" t="n">
        <f aca="false">SUM(F83/C83)*100</f>
        <v>118.403496962165</v>
      </c>
      <c r="H83" s="101" t="n">
        <f aca="false">SUM(F83/D83)*100</f>
        <v>110.933090762078</v>
      </c>
      <c r="I83" s="22" t="n">
        <f aca="false">SUM(F83/E83)*100</f>
        <v>98.6670262495505</v>
      </c>
    </row>
    <row r="84" customFormat="false" ht="12.9" hidden="false" customHeight="true" outlineLevel="0" collapsed="false">
      <c r="A84" s="135" t="n">
        <v>3238</v>
      </c>
      <c r="B84" s="136" t="s">
        <v>140</v>
      </c>
      <c r="C84" s="131" t="n">
        <v>55387</v>
      </c>
      <c r="D84" s="104" t="n">
        <f aca="false">'EKONOM.'!K52</f>
        <v>50000</v>
      </c>
      <c r="E84" s="104" t="n">
        <f aca="false">'EKONOM.'!L52</f>
        <v>42000</v>
      </c>
      <c r="F84" s="104" t="n">
        <f aca="false">'EKONOM.'!M52</f>
        <v>42000</v>
      </c>
      <c r="G84" s="101" t="n">
        <f aca="false">SUM(F84/C84)*100</f>
        <v>75.8300684276094</v>
      </c>
      <c r="H84" s="101" t="n">
        <f aca="false">SUM(F84/D84)*100</f>
        <v>84</v>
      </c>
      <c r="I84" s="22" t="n">
        <f aca="false">SUM(F84/E84)*100</f>
        <v>100</v>
      </c>
    </row>
    <row r="85" customFormat="false" ht="12.9" hidden="false" customHeight="true" outlineLevel="0" collapsed="false">
      <c r="A85" s="130" t="n">
        <v>3239</v>
      </c>
      <c r="B85" s="139" t="s">
        <v>141</v>
      </c>
      <c r="C85" s="131" t="n">
        <v>10304</v>
      </c>
      <c r="D85" s="104" t="n">
        <f aca="false">'EKONOM.'!K53</f>
        <v>17000</v>
      </c>
      <c r="E85" s="104" t="n">
        <f aca="false">'EKONOM.'!L53</f>
        <v>11000</v>
      </c>
      <c r="F85" s="104" t="n">
        <f aca="false">'EKONOM.'!M53</f>
        <v>7284</v>
      </c>
      <c r="G85" s="101" t="n">
        <f aca="false">SUM(F85/C85)*100</f>
        <v>70.6909937888199</v>
      </c>
      <c r="H85" s="101" t="n">
        <f aca="false">SUM(F85/D85)*100</f>
        <v>42.8470588235294</v>
      </c>
      <c r="I85" s="22" t="n">
        <f aca="false">SUM(F85/E85)*100</f>
        <v>66.2181818181818</v>
      </c>
    </row>
    <row r="86" customFormat="false" ht="12.9" hidden="false" customHeight="true" outlineLevel="0" collapsed="false">
      <c r="A86" s="140" t="n">
        <v>324</v>
      </c>
      <c r="B86" s="141" t="s">
        <v>142</v>
      </c>
      <c r="C86" s="142" t="n">
        <f aca="false">SUM(C87)</f>
        <v>0</v>
      </c>
      <c r="D86" s="142" t="n">
        <f aca="false">SUM(D87)</f>
        <v>0</v>
      </c>
      <c r="E86" s="143" t="n">
        <f aca="false">SUM(E87)</f>
        <v>0</v>
      </c>
      <c r="F86" s="142" t="n">
        <f aca="false">SUM(F87)</f>
        <v>0</v>
      </c>
      <c r="G86" s="101" t="n">
        <v>0</v>
      </c>
      <c r="H86" s="101" t="n">
        <v>0</v>
      </c>
      <c r="I86" s="22" t="n">
        <v>0</v>
      </c>
    </row>
    <row r="87" customFormat="false" ht="12.9" hidden="false" customHeight="true" outlineLevel="0" collapsed="false">
      <c r="A87" s="130" t="n">
        <v>3241</v>
      </c>
      <c r="B87" s="139" t="s">
        <v>142</v>
      </c>
      <c r="C87" s="131" t="n">
        <v>0</v>
      </c>
      <c r="D87" s="104" t="n">
        <v>0</v>
      </c>
      <c r="E87" s="104" t="n">
        <v>0</v>
      </c>
      <c r="F87" s="104" t="n">
        <v>0</v>
      </c>
      <c r="G87" s="101" t="n">
        <v>0</v>
      </c>
      <c r="H87" s="101" t="n">
        <v>0</v>
      </c>
      <c r="I87" s="22" t="n">
        <v>0</v>
      </c>
    </row>
    <row r="88" s="39" customFormat="true" ht="13.2" hidden="false" customHeight="false" outlineLevel="0" collapsed="false">
      <c r="A88" s="132" t="n">
        <v>329</v>
      </c>
      <c r="B88" s="132" t="s">
        <v>143</v>
      </c>
      <c r="C88" s="133" t="n">
        <f aca="false">SUM(C89:C94)</f>
        <v>145423</v>
      </c>
      <c r="D88" s="133" t="n">
        <f aca="false">SUM(D89:D94)</f>
        <v>309000</v>
      </c>
      <c r="E88" s="134" t="n">
        <f aca="false">SUM(E89:E94)</f>
        <v>212100</v>
      </c>
      <c r="F88" s="133" t="n">
        <f aca="false">SUM(F89:F94)</f>
        <v>180952</v>
      </c>
      <c r="G88" s="101" t="n">
        <f aca="false">SUM(F88/C88)*100</f>
        <v>124.431486078543</v>
      </c>
      <c r="H88" s="101" t="n">
        <f aca="false">SUM(F88/D88)*100</f>
        <v>58.5605177993528</v>
      </c>
      <c r="I88" s="22" t="n">
        <f aca="false">SUM(F88/E88)*100</f>
        <v>85.3144743045733</v>
      </c>
    </row>
    <row r="89" customFormat="false" ht="14.25" hidden="false" customHeight="true" outlineLevel="0" collapsed="false">
      <c r="A89" s="144" t="n">
        <v>3291</v>
      </c>
      <c r="B89" s="145" t="s">
        <v>144</v>
      </c>
      <c r="C89" s="131" t="n">
        <v>13283</v>
      </c>
      <c r="D89" s="104" t="n">
        <f aca="false">'EKONOM.'!K17</f>
        <v>26000</v>
      </c>
      <c r="E89" s="104" t="n">
        <f aca="false">'EKONOM.'!L17</f>
        <v>15000</v>
      </c>
      <c r="F89" s="104" t="n">
        <f aca="false">'EKONOM.'!M17</f>
        <v>13694</v>
      </c>
      <c r="G89" s="101" t="n">
        <f aca="false">SUM(F89/C89)*100</f>
        <v>103.094180531506</v>
      </c>
      <c r="H89" s="101" t="n">
        <f aca="false">SUM(F89/D89)*100</f>
        <v>52.6692307692308</v>
      </c>
      <c r="I89" s="22" t="n">
        <f aca="false">SUM(F89/E89)*100</f>
        <v>91.2933333333333</v>
      </c>
    </row>
    <row r="90" customFormat="false" ht="12.9" hidden="false" customHeight="true" outlineLevel="0" collapsed="false">
      <c r="A90" s="130" t="n">
        <v>3292</v>
      </c>
      <c r="B90" s="139" t="s">
        <v>145</v>
      </c>
      <c r="C90" s="131" t="n">
        <v>3654</v>
      </c>
      <c r="D90" s="104" t="n">
        <f aca="false">'EKONOM.'!K55</f>
        <v>10000</v>
      </c>
      <c r="E90" s="104" t="n">
        <f aca="false">'EKONOM.'!L55</f>
        <v>3000</v>
      </c>
      <c r="F90" s="104" t="n">
        <f aca="false">'EKONOM.'!M55</f>
        <v>547</v>
      </c>
      <c r="G90" s="101" t="n">
        <f aca="false">SUM(F90/C90)*100</f>
        <v>14.9698960043788</v>
      </c>
      <c r="H90" s="101" t="n">
        <f aca="false">SUM(F90/D90)*100</f>
        <v>5.47</v>
      </c>
      <c r="I90" s="22" t="n">
        <f aca="false">SUM(F90/E90)*100</f>
        <v>18.2333333333333</v>
      </c>
    </row>
    <row r="91" customFormat="false" ht="12.9" hidden="false" customHeight="true" outlineLevel="0" collapsed="false">
      <c r="A91" s="130" t="n">
        <v>3293</v>
      </c>
      <c r="B91" s="136" t="s">
        <v>146</v>
      </c>
      <c r="C91" s="131" t="n">
        <v>18760</v>
      </c>
      <c r="D91" s="104" t="n">
        <f aca="false">'EKONOM.'!K56</f>
        <v>28000</v>
      </c>
      <c r="E91" s="104" t="n">
        <f aca="false">'EKONOM.'!L56</f>
        <v>13000</v>
      </c>
      <c r="F91" s="104" t="n">
        <f aca="false">'EKONOM.'!M56</f>
        <v>8394</v>
      </c>
      <c r="G91" s="101" t="n">
        <f aca="false">SUM(F91/C91)*100</f>
        <v>44.7441364605544</v>
      </c>
      <c r="H91" s="101" t="n">
        <f aca="false">SUM(F91/D91)*100</f>
        <v>29.9785714285714</v>
      </c>
      <c r="I91" s="22" t="n">
        <f aca="false">SUM(F91/E91)*100</f>
        <v>64.5692307692308</v>
      </c>
    </row>
    <row r="92" customFormat="false" ht="12.9" hidden="false" customHeight="true" outlineLevel="0" collapsed="false">
      <c r="A92" s="130" t="n">
        <v>3294</v>
      </c>
      <c r="B92" s="136" t="s">
        <v>147</v>
      </c>
      <c r="C92" s="131" t="n">
        <v>1500</v>
      </c>
      <c r="D92" s="104" t="n">
        <f aca="false">'EKONOM.'!K57</f>
        <v>2000</v>
      </c>
      <c r="E92" s="104" t="n">
        <f aca="false">'EKONOM.'!L57</f>
        <v>2500</v>
      </c>
      <c r="F92" s="104" t="n">
        <f aca="false">'EKONOM.'!M57</f>
        <v>2500</v>
      </c>
      <c r="G92" s="101" t="n">
        <f aca="false">SUM(F92/C92)*100</f>
        <v>166.666666666667</v>
      </c>
      <c r="H92" s="101" t="n">
        <f aca="false">SUM(F92/D92)*100</f>
        <v>125</v>
      </c>
      <c r="I92" s="22" t="n">
        <f aca="false">SUM(F92/E92)*100</f>
        <v>100</v>
      </c>
    </row>
    <row r="93" customFormat="false" ht="12.9" hidden="false" customHeight="true" outlineLevel="0" collapsed="false">
      <c r="A93" s="130" t="n">
        <v>3295</v>
      </c>
      <c r="B93" s="136" t="s">
        <v>148</v>
      </c>
      <c r="C93" s="131" t="n">
        <v>1135</v>
      </c>
      <c r="D93" s="104" t="n">
        <f aca="false">'EKONOM.'!K58</f>
        <v>1000</v>
      </c>
      <c r="E93" s="104" t="n">
        <f aca="false">'EKONOM.'!L58</f>
        <v>1000</v>
      </c>
      <c r="F93" s="104" t="n">
        <f aca="false">'EKONOM.'!M58</f>
        <v>501</v>
      </c>
      <c r="G93" s="101" t="n">
        <f aca="false">SUM(F93/C93)*100</f>
        <v>44.1409691629956</v>
      </c>
      <c r="H93" s="101" t="n">
        <f aca="false">SUM(F93/D93)*100</f>
        <v>50.1</v>
      </c>
      <c r="I93" s="22" t="n">
        <f aca="false">SUM(F93/E93)*100</f>
        <v>50.1</v>
      </c>
    </row>
    <row r="94" customFormat="false" ht="12.9" hidden="false" customHeight="true" outlineLevel="0" collapsed="false">
      <c r="A94" s="130" t="n">
        <v>3299</v>
      </c>
      <c r="B94" s="136" t="s">
        <v>143</v>
      </c>
      <c r="C94" s="131" t="n">
        <v>107091</v>
      </c>
      <c r="D94" s="104" t="n">
        <f aca="false">'EKONOM.'!K59+'EKONOM.'!K18</f>
        <v>242000</v>
      </c>
      <c r="E94" s="104" t="n">
        <f aca="false">'EKONOM.'!L59+'EKONOM.'!L18</f>
        <v>177600</v>
      </c>
      <c r="F94" s="104" t="n">
        <f aca="false">'EKONOM.'!M59+'EKONOM.'!M18</f>
        <v>155316</v>
      </c>
      <c r="G94" s="101" t="n">
        <f aca="false">SUM(F94/C94)*100</f>
        <v>145.031795388968</v>
      </c>
      <c r="H94" s="101" t="n">
        <f aca="false">SUM(F94/D94)*100</f>
        <v>64.1801652892562</v>
      </c>
      <c r="I94" s="22" t="n">
        <f aca="false">SUM(F94/E94)*100</f>
        <v>87.4527027027027</v>
      </c>
    </row>
    <row r="95" customFormat="false" ht="13.2" hidden="false" customHeight="false" outlineLevel="0" collapsed="false">
      <c r="A95" s="132" t="n">
        <v>34</v>
      </c>
      <c r="B95" s="132" t="s">
        <v>149</v>
      </c>
      <c r="C95" s="146" t="n">
        <f aca="false">SUM(C98+C96)</f>
        <v>7254</v>
      </c>
      <c r="D95" s="146" t="n">
        <f aca="false">SUM(D98+D96)</f>
        <v>29500</v>
      </c>
      <c r="E95" s="147" t="n">
        <f aca="false">SUM(E98+E96)</f>
        <v>10550</v>
      </c>
      <c r="F95" s="146" t="n">
        <f aca="false">SUM(F98+F96)</f>
        <v>9609</v>
      </c>
      <c r="G95" s="101" t="n">
        <f aca="false">SUM(F95/C95)*100</f>
        <v>132.464846980976</v>
      </c>
      <c r="H95" s="101" t="n">
        <f aca="false">SUM(F95/D95)*100</f>
        <v>32.5728813559322</v>
      </c>
      <c r="I95" s="22" t="n">
        <f aca="false">SUM(F95/E95)*100</f>
        <v>91.0805687203792</v>
      </c>
    </row>
    <row r="96" customFormat="false" ht="13.2" hidden="false" customHeight="false" outlineLevel="0" collapsed="false">
      <c r="A96" s="132" t="n">
        <v>342</v>
      </c>
      <c r="B96" s="132" t="s">
        <v>150</v>
      </c>
      <c r="C96" s="146" t="n">
        <f aca="false">SUM(C97)</f>
        <v>0</v>
      </c>
      <c r="D96" s="146" t="n">
        <f aca="false">SUM(D97)</f>
        <v>0</v>
      </c>
      <c r="E96" s="147" t="n">
        <f aca="false">SUM(E97)</f>
        <v>0</v>
      </c>
      <c r="F96" s="146" t="n">
        <f aca="false">SUM(F97)</f>
        <v>0</v>
      </c>
      <c r="G96" s="101" t="n">
        <v>0</v>
      </c>
      <c r="H96" s="101" t="n">
        <v>0</v>
      </c>
      <c r="I96" s="22" t="n">
        <v>0</v>
      </c>
    </row>
    <row r="97" customFormat="false" ht="13.2" hidden="false" customHeight="false" outlineLevel="0" collapsed="false">
      <c r="A97" s="129" t="n">
        <v>3423</v>
      </c>
      <c r="B97" s="129" t="s">
        <v>151</v>
      </c>
      <c r="C97" s="148"/>
      <c r="D97" s="149" t="n">
        <v>0</v>
      </c>
      <c r="E97" s="149" t="n">
        <v>0</v>
      </c>
      <c r="F97" s="149" t="n">
        <v>0</v>
      </c>
      <c r="G97" s="101" t="n">
        <v>0</v>
      </c>
      <c r="H97" s="101" t="n">
        <v>0</v>
      </c>
      <c r="I97" s="22" t="n">
        <v>0</v>
      </c>
    </row>
    <row r="98" s="39" customFormat="true" ht="13.2" hidden="false" customHeight="false" outlineLevel="0" collapsed="false">
      <c r="A98" s="132" t="n">
        <v>343</v>
      </c>
      <c r="B98" s="132" t="s">
        <v>152</v>
      </c>
      <c r="C98" s="42" t="n">
        <f aca="false">SUM(C99:C101)</f>
        <v>7254</v>
      </c>
      <c r="D98" s="42" t="n">
        <f aca="false">SUM(D99:D101)</f>
        <v>29500</v>
      </c>
      <c r="E98" s="105" t="n">
        <f aca="false">SUM(E99:E101)</f>
        <v>10550</v>
      </c>
      <c r="F98" s="42" t="n">
        <f aca="false">SUM(F99:F101)</f>
        <v>9609</v>
      </c>
      <c r="G98" s="101" t="n">
        <f aca="false">SUM(F98/C98)*100</f>
        <v>132.464846980976</v>
      </c>
      <c r="H98" s="101" t="n">
        <f aca="false">SUM(F98/D98)*100</f>
        <v>32.5728813559322</v>
      </c>
      <c r="I98" s="22" t="n">
        <f aca="false">SUM(F98/E98)*100</f>
        <v>91.0805687203792</v>
      </c>
    </row>
    <row r="99" customFormat="false" ht="12.9" hidden="false" customHeight="true" outlineLevel="0" collapsed="false">
      <c r="A99" s="130" t="n">
        <v>3431</v>
      </c>
      <c r="B99" s="139" t="s">
        <v>153</v>
      </c>
      <c r="C99" s="131" t="n">
        <v>6331</v>
      </c>
      <c r="D99" s="104" t="n">
        <f aca="false">'EKONOM.'!K62</f>
        <v>7000</v>
      </c>
      <c r="E99" s="104" t="n">
        <f aca="false">'EKONOM.'!L62</f>
        <v>6500</v>
      </c>
      <c r="F99" s="104" t="n">
        <f aca="false">'EKONOM.'!M62</f>
        <v>5867</v>
      </c>
      <c r="G99" s="101" t="n">
        <f aca="false">SUM(F99/C99)*100</f>
        <v>92.6709840467541</v>
      </c>
      <c r="H99" s="101" t="n">
        <f aca="false">SUM(F99/D99)*100</f>
        <v>83.8142857142857</v>
      </c>
      <c r="I99" s="22" t="n">
        <f aca="false">SUM(F99/E99)*100</f>
        <v>90.2615384615385</v>
      </c>
    </row>
    <row r="100" customFormat="false" ht="12.9" hidden="false" customHeight="true" outlineLevel="0" collapsed="false">
      <c r="A100" s="130" t="n">
        <v>3433</v>
      </c>
      <c r="B100" s="139" t="s">
        <v>154</v>
      </c>
      <c r="C100" s="131" t="n">
        <v>8</v>
      </c>
      <c r="D100" s="104" t="n">
        <f aca="false">'EKONOM.'!K63</f>
        <v>1000</v>
      </c>
      <c r="E100" s="104" t="n">
        <f aca="false">'EKONOM.'!L63</f>
        <v>50</v>
      </c>
      <c r="F100" s="104" t="n">
        <f aca="false">'EKONOM.'!M63</f>
        <v>11</v>
      </c>
      <c r="G100" s="101" t="n">
        <f aca="false">SUM(F100/C100)*100</f>
        <v>137.5</v>
      </c>
      <c r="H100" s="101" t="n">
        <f aca="false">SUM(F100/D100)*100</f>
        <v>1.1</v>
      </c>
      <c r="I100" s="22" t="n">
        <f aca="false">SUM(F100/E100)*100</f>
        <v>22</v>
      </c>
    </row>
    <row r="101" customFormat="false" ht="12.9" hidden="false" customHeight="true" outlineLevel="0" collapsed="false">
      <c r="A101" s="130" t="n">
        <v>3434</v>
      </c>
      <c r="B101" s="139" t="s">
        <v>143</v>
      </c>
      <c r="C101" s="131" t="n">
        <v>915</v>
      </c>
      <c r="D101" s="104" t="n">
        <f aca="false">'EKONOM.'!K64</f>
        <v>21500</v>
      </c>
      <c r="E101" s="104" t="n">
        <f aca="false">'EKONOM.'!L64</f>
        <v>4000</v>
      </c>
      <c r="F101" s="104" t="n">
        <f aca="false">'EKONOM.'!M64</f>
        <v>3731</v>
      </c>
      <c r="G101" s="101" t="n">
        <f aca="false">SUM(F101/C101)*100</f>
        <v>407.75956284153</v>
      </c>
      <c r="H101" s="101" t="n">
        <f aca="false">SUM(F101/D101)*100</f>
        <v>17.353488372093</v>
      </c>
      <c r="I101" s="22" t="n">
        <f aca="false">SUM(F101/E101)*100</f>
        <v>93.275</v>
      </c>
    </row>
    <row r="102" customFormat="false" ht="12.9" hidden="false" customHeight="true" outlineLevel="0" collapsed="false">
      <c r="A102" s="150" t="n">
        <v>36</v>
      </c>
      <c r="B102" s="151" t="s">
        <v>155</v>
      </c>
      <c r="C102" s="142" t="n">
        <f aca="false">SUM(C103)</f>
        <v>18610</v>
      </c>
      <c r="D102" s="142" t="n">
        <f aca="false">SUM(D103)</f>
        <v>39500</v>
      </c>
      <c r="E102" s="143" t="n">
        <f aca="false">SUM(E103)</f>
        <v>20000</v>
      </c>
      <c r="F102" s="142" t="n">
        <f aca="false">SUM(F103)</f>
        <v>19976</v>
      </c>
      <c r="G102" s="101" t="n">
        <f aca="false">SUM(F102/C102)*100</f>
        <v>107.340139709833</v>
      </c>
      <c r="H102" s="101" t="n">
        <f aca="false">SUM(F102/D102)*100</f>
        <v>50.5721518987342</v>
      </c>
      <c r="I102" s="22" t="n">
        <f aca="false">SUM(F102/E102)*100</f>
        <v>99.88</v>
      </c>
    </row>
    <row r="103" customFormat="false" ht="12.9" hidden="false" customHeight="true" outlineLevel="0" collapsed="false">
      <c r="A103" s="150" t="n">
        <v>366</v>
      </c>
      <c r="B103" s="151" t="s">
        <v>156</v>
      </c>
      <c r="C103" s="142" t="n">
        <f aca="false">SUM(C104)</f>
        <v>18610</v>
      </c>
      <c r="D103" s="142" t="n">
        <f aca="false">SUM(D104)</f>
        <v>39500</v>
      </c>
      <c r="E103" s="143" t="n">
        <f aca="false">SUM(E104)</f>
        <v>20000</v>
      </c>
      <c r="F103" s="142" t="n">
        <f aca="false">SUM(F104)</f>
        <v>19976</v>
      </c>
      <c r="G103" s="101" t="n">
        <f aca="false">SUM(F103/C103)*100</f>
        <v>107.340139709833</v>
      </c>
      <c r="H103" s="101" t="n">
        <f aca="false">SUM(F103/D103)*100</f>
        <v>50.5721518987342</v>
      </c>
      <c r="I103" s="22" t="n">
        <f aca="false">SUM(F103/E103)*100</f>
        <v>99.88</v>
      </c>
    </row>
    <row r="104" customFormat="false" ht="12.9" hidden="false" customHeight="true" outlineLevel="0" collapsed="false">
      <c r="A104" s="152" t="n">
        <v>3661</v>
      </c>
      <c r="B104" s="153" t="s">
        <v>157</v>
      </c>
      <c r="C104" s="131" t="n">
        <v>18610</v>
      </c>
      <c r="D104" s="104" t="n">
        <f aca="false">'EKONOM.'!K67</f>
        <v>39500</v>
      </c>
      <c r="E104" s="104" t="n">
        <f aca="false">'EKONOM.'!L67</f>
        <v>20000</v>
      </c>
      <c r="F104" s="104" t="n">
        <f aca="false">'EKONOM.'!M67</f>
        <v>19976</v>
      </c>
      <c r="G104" s="101" t="n">
        <f aca="false">SUM(F104/C104)*100</f>
        <v>107.340139709833</v>
      </c>
      <c r="H104" s="101" t="n">
        <f aca="false">SUM(F104/D104)*100</f>
        <v>50.5721518987342</v>
      </c>
      <c r="I104" s="22" t="n">
        <f aca="false">SUM(F104/E104)*100</f>
        <v>99.88</v>
      </c>
    </row>
    <row r="105" customFormat="false" ht="14.25" hidden="false" customHeight="true" outlineLevel="0" collapsed="false">
      <c r="A105" s="132" t="n">
        <v>37</v>
      </c>
      <c r="B105" s="132" t="s">
        <v>158</v>
      </c>
      <c r="C105" s="146" t="n">
        <f aca="false">SUM(C106)</f>
        <v>119025</v>
      </c>
      <c r="D105" s="146" t="n">
        <f aca="false">SUM(D106)</f>
        <v>144000</v>
      </c>
      <c r="E105" s="147" t="n">
        <f aca="false">SUM(E106)</f>
        <v>118500</v>
      </c>
      <c r="F105" s="146" t="n">
        <f aca="false">SUM(F106)</f>
        <v>106326</v>
      </c>
      <c r="G105" s="101" t="n">
        <f aca="false">SUM(F105/C105)*100</f>
        <v>89.3308128544423</v>
      </c>
      <c r="H105" s="101" t="n">
        <f aca="false">SUM(F105/D105)*100</f>
        <v>73.8375</v>
      </c>
      <c r="I105" s="22" t="n">
        <f aca="false">SUM(F105/E105)*100</f>
        <v>89.726582278481</v>
      </c>
    </row>
    <row r="106" s="39" customFormat="true" ht="14.25" hidden="false" customHeight="true" outlineLevel="0" collapsed="false">
      <c r="A106" s="132" t="n">
        <v>372</v>
      </c>
      <c r="B106" s="132" t="s">
        <v>159</v>
      </c>
      <c r="C106" s="42" t="n">
        <f aca="false">SUM(C107+C108)</f>
        <v>119025</v>
      </c>
      <c r="D106" s="42" t="n">
        <f aca="false">SUM(D107+D108)</f>
        <v>144000</v>
      </c>
      <c r="E106" s="105" t="n">
        <f aca="false">SUM(E107+E108)</f>
        <v>118500</v>
      </c>
      <c r="F106" s="42" t="n">
        <f aca="false">SUM(F107+F108)</f>
        <v>106326</v>
      </c>
      <c r="G106" s="101" t="n">
        <f aca="false">SUM(F106/C106)*100</f>
        <v>89.3308128544423</v>
      </c>
      <c r="H106" s="101" t="n">
        <f aca="false">SUM(F106/D106)*100</f>
        <v>73.8375</v>
      </c>
      <c r="I106" s="22" t="n">
        <f aca="false">SUM(F106/E106)*100</f>
        <v>89.726582278481</v>
      </c>
    </row>
    <row r="107" customFormat="false" ht="14.25" hidden="false" customHeight="true" outlineLevel="0" collapsed="false">
      <c r="A107" s="154" t="n">
        <v>3721</v>
      </c>
      <c r="B107" s="154" t="s">
        <v>160</v>
      </c>
      <c r="C107" s="26" t="n">
        <v>115200</v>
      </c>
      <c r="D107" s="104" t="n">
        <f aca="false">'EKONOM.'!K70</f>
        <v>139000</v>
      </c>
      <c r="E107" s="104" t="n">
        <f aca="false">'EKONOM.'!L70</f>
        <v>113500</v>
      </c>
      <c r="F107" s="104" t="n">
        <f aca="false">'EKONOM.'!M70</f>
        <v>103200</v>
      </c>
      <c r="G107" s="101" t="n">
        <f aca="false">SUM(F107/C107)*100</f>
        <v>89.5833333333333</v>
      </c>
      <c r="H107" s="101" t="n">
        <f aca="false">SUM(F107/D107)*100</f>
        <v>74.2446043165468</v>
      </c>
      <c r="I107" s="22" t="n">
        <f aca="false">SUM(F107/E107)*100</f>
        <v>90.9251101321586</v>
      </c>
    </row>
    <row r="108" customFormat="false" ht="14.25" hidden="false" customHeight="true" outlineLevel="0" collapsed="false">
      <c r="A108" s="154" t="n">
        <v>3722</v>
      </c>
      <c r="B108" s="154" t="s">
        <v>161</v>
      </c>
      <c r="C108" s="26" t="n">
        <v>3825</v>
      </c>
      <c r="D108" s="104" t="n">
        <f aca="false">'EKONOM.'!K71</f>
        <v>5000</v>
      </c>
      <c r="E108" s="104" t="n">
        <f aca="false">'EKONOM.'!L71</f>
        <v>5000</v>
      </c>
      <c r="F108" s="104" t="n">
        <f aca="false">'EKONOM.'!M71</f>
        <v>3126</v>
      </c>
      <c r="G108" s="101" t="n">
        <f aca="false">SUM(F108/C108)*100</f>
        <v>81.7254901960784</v>
      </c>
      <c r="H108" s="101" t="n">
        <f aca="false">SUM(F108/D108)*100</f>
        <v>62.52</v>
      </c>
      <c r="I108" s="22" t="n">
        <f aca="false">SUM(F108/E108)*100</f>
        <v>62.52</v>
      </c>
    </row>
    <row r="109" customFormat="false" ht="13.2" hidden="false" customHeight="false" outlineLevel="0" collapsed="false">
      <c r="A109" s="132" t="n">
        <v>38</v>
      </c>
      <c r="B109" s="132" t="s">
        <v>162</v>
      </c>
      <c r="C109" s="133" t="n">
        <f aca="false">SUM(C110,C112)</f>
        <v>212630</v>
      </c>
      <c r="D109" s="133" t="n">
        <f aca="false">SUM(D110,D112)</f>
        <v>332700</v>
      </c>
      <c r="E109" s="134" t="n">
        <f aca="false">SUM(E110,E112)</f>
        <v>231530</v>
      </c>
      <c r="F109" s="133" t="n">
        <f aca="false">SUM(F110,F112)</f>
        <v>177200</v>
      </c>
      <c r="G109" s="101" t="n">
        <f aca="false">SUM(F109/C109)*100</f>
        <v>83.3372525043503</v>
      </c>
      <c r="H109" s="101" t="n">
        <f aca="false">SUM(F109/D109)*100</f>
        <v>53.2611962729185</v>
      </c>
      <c r="I109" s="22" t="n">
        <f aca="false">SUM(F109/E109)*100</f>
        <v>76.5343583984797</v>
      </c>
    </row>
    <row r="110" s="39" customFormat="true" ht="13.2" hidden="false" customHeight="false" outlineLevel="0" collapsed="false">
      <c r="A110" s="132" t="n">
        <v>381</v>
      </c>
      <c r="B110" s="132" t="s">
        <v>163</v>
      </c>
      <c r="C110" s="42" t="n">
        <f aca="false">SUM(C111)</f>
        <v>212630</v>
      </c>
      <c r="D110" s="42" t="n">
        <f aca="false">SUM(D111)</f>
        <v>332700</v>
      </c>
      <c r="E110" s="105" t="n">
        <f aca="false">SUM(E111)</f>
        <v>227530</v>
      </c>
      <c r="F110" s="42" t="n">
        <f aca="false">SUM(F111)</f>
        <v>173200</v>
      </c>
      <c r="G110" s="101" t="n">
        <f aca="false">SUM(F110/C110)*100</f>
        <v>81.456050416216</v>
      </c>
      <c r="H110" s="101" t="n">
        <f aca="false">SUM(F110/D110)*100</f>
        <v>52.0589119326721</v>
      </c>
      <c r="I110" s="22" t="n">
        <f aca="false">SUM(F110/E110)*100</f>
        <v>76.12183008834</v>
      </c>
    </row>
    <row r="111" customFormat="false" ht="13.2" hidden="false" customHeight="false" outlineLevel="0" collapsed="false">
      <c r="A111" s="129" t="n">
        <v>3811</v>
      </c>
      <c r="B111" s="129" t="s">
        <v>164</v>
      </c>
      <c r="C111" s="26" t="n">
        <v>212630</v>
      </c>
      <c r="D111" s="104" t="n">
        <f aca="false">'EKONOM.'!K21+'EKONOM.'!K74</f>
        <v>332700</v>
      </c>
      <c r="E111" s="104" t="n">
        <f aca="false">'EKONOM.'!L21+'EKONOM.'!L74</f>
        <v>227530</v>
      </c>
      <c r="F111" s="104" t="n">
        <f aca="false">'EKONOM.'!M21+'EKONOM.'!M74</f>
        <v>173200</v>
      </c>
      <c r="G111" s="101" t="n">
        <f aca="false">SUM(F111/C111)*100</f>
        <v>81.456050416216</v>
      </c>
      <c r="H111" s="101" t="n">
        <f aca="false">SUM(F111/D111)*100</f>
        <v>52.0589119326721</v>
      </c>
      <c r="I111" s="22" t="n">
        <f aca="false">SUM(F111/E111)*100</f>
        <v>76.12183008834</v>
      </c>
    </row>
    <row r="112" s="39" customFormat="true" ht="13.2" hidden="false" customHeight="false" outlineLevel="0" collapsed="false">
      <c r="A112" s="132" t="n">
        <v>383</v>
      </c>
      <c r="B112" s="132" t="s">
        <v>165</v>
      </c>
      <c r="C112" s="42" t="n">
        <f aca="false">SUM(C113)</f>
        <v>0</v>
      </c>
      <c r="D112" s="42" t="n">
        <f aca="false">SUM(D113)</f>
        <v>0</v>
      </c>
      <c r="E112" s="105" t="n">
        <f aca="false">SUM(E113)</f>
        <v>4000</v>
      </c>
      <c r="F112" s="42" t="n">
        <f aca="false">SUM(F113)</f>
        <v>4000</v>
      </c>
      <c r="G112" s="101" t="n">
        <v>0</v>
      </c>
      <c r="H112" s="101" t="n">
        <v>0</v>
      </c>
      <c r="I112" s="22" t="n">
        <f aca="false">SUM(F112/E112)*100</f>
        <v>100</v>
      </c>
    </row>
    <row r="113" customFormat="false" ht="13.2" hidden="false" customHeight="false" outlineLevel="0" collapsed="false">
      <c r="A113" s="129" t="n">
        <v>3831</v>
      </c>
      <c r="B113" s="129" t="s">
        <v>166</v>
      </c>
      <c r="C113" s="26"/>
      <c r="D113" s="104" t="n">
        <f aca="false">'EKONOM.'!K76</f>
        <v>0</v>
      </c>
      <c r="E113" s="104" t="n">
        <f aca="false">'EKONOM.'!L76</f>
        <v>4000</v>
      </c>
      <c r="F113" s="104" t="n">
        <f aca="false">'EKONOM.'!M76</f>
        <v>4000</v>
      </c>
      <c r="G113" s="101" t="n">
        <v>0</v>
      </c>
      <c r="H113" s="101" t="n">
        <v>0</v>
      </c>
      <c r="I113" s="22" t="n">
        <f aca="false">SUM(F113/E113)*100</f>
        <v>100</v>
      </c>
    </row>
    <row r="114" customFormat="false" ht="23.25" hidden="false" customHeight="true" outlineLevel="0" collapsed="false">
      <c r="A114" s="119" t="s">
        <v>167</v>
      </c>
      <c r="B114" s="119"/>
      <c r="C114" s="119"/>
      <c r="D114" s="119"/>
      <c r="E114" s="119"/>
      <c r="F114" s="119"/>
      <c r="G114" s="119"/>
      <c r="H114" s="119"/>
      <c r="I114" s="22" t="n">
        <v>0</v>
      </c>
    </row>
    <row r="115" customFormat="false" ht="14.25" hidden="false" customHeight="true" outlineLevel="0" collapsed="false">
      <c r="A115" s="155" t="n">
        <v>4</v>
      </c>
      <c r="B115" s="155" t="s">
        <v>28</v>
      </c>
      <c r="C115" s="156" t="n">
        <f aca="false">SUM(C116,C130)</f>
        <v>2387960</v>
      </c>
      <c r="D115" s="156" t="n">
        <f aca="false">SUM(D116,D130)</f>
        <v>1678500</v>
      </c>
      <c r="E115" s="157" t="n">
        <f aca="false">SUM(E116,E130)</f>
        <v>1740500</v>
      </c>
      <c r="F115" s="156" t="n">
        <f aca="false">SUM(F116,F130)</f>
        <v>1680965</v>
      </c>
      <c r="G115" s="97" t="n">
        <f aca="false">SUM(F115/C115)*100</f>
        <v>70.3933482972914</v>
      </c>
      <c r="H115" s="97" t="n">
        <f aca="false">SUM(F115/D115)*100</f>
        <v>100.146857313077</v>
      </c>
      <c r="I115" s="22" t="n">
        <f aca="false">SUM(F115/E115)*100</f>
        <v>96.5794311979316</v>
      </c>
    </row>
    <row r="116" customFormat="false" ht="13.5" hidden="false" customHeight="true" outlineLevel="0" collapsed="false">
      <c r="A116" s="132" t="n">
        <v>42</v>
      </c>
      <c r="B116" s="132" t="s">
        <v>168</v>
      </c>
      <c r="C116" s="133" t="n">
        <f aca="false">SUM(C117,C121,C128,C126)</f>
        <v>1942592</v>
      </c>
      <c r="D116" s="133" t="n">
        <f aca="false">SUM(D117,D121,D128,D126)</f>
        <v>1328500</v>
      </c>
      <c r="E116" s="134" t="n">
        <f aca="false">SUM(E117,E121,E128,E126)</f>
        <v>1550500</v>
      </c>
      <c r="F116" s="133" t="n">
        <f aca="false">SUM(F117,F121,F128,F126)</f>
        <v>1497975</v>
      </c>
      <c r="G116" s="101" t="n">
        <f aca="false">SUM(F116/C116)*100</f>
        <v>77.1121779560505</v>
      </c>
      <c r="H116" s="101" t="n">
        <f aca="false">SUM(F116/D116)*100</f>
        <v>112.756868648852</v>
      </c>
      <c r="I116" s="22" t="n">
        <f aca="false">SUM(F116/E116)*100</f>
        <v>96.6123831022251</v>
      </c>
    </row>
    <row r="117" s="39" customFormat="true" ht="13.2" hidden="false" customHeight="false" outlineLevel="0" collapsed="false">
      <c r="A117" s="132" t="n">
        <v>421</v>
      </c>
      <c r="B117" s="132" t="s">
        <v>169</v>
      </c>
      <c r="C117" s="133" t="n">
        <f aca="false">SUM(C118:C120)</f>
        <v>1299482</v>
      </c>
      <c r="D117" s="133" t="n">
        <f aca="false">SUM(D118:D120)</f>
        <v>1010000</v>
      </c>
      <c r="E117" s="134" t="n">
        <f aca="false">SUM(E118:E120)</f>
        <v>1221000</v>
      </c>
      <c r="F117" s="133" t="n">
        <f aca="false">SUM(F118:F120)</f>
        <v>1180863</v>
      </c>
      <c r="G117" s="101" t="n">
        <f aca="false">SUM(F117/C117)*100</f>
        <v>90.8718243115334</v>
      </c>
      <c r="H117" s="101" t="n">
        <f aca="false">SUM(F117/D117)*100</f>
        <v>116.917128712871</v>
      </c>
      <c r="I117" s="22" t="n">
        <f aca="false">SUM(F117/E117)*100</f>
        <v>96.7127764127764</v>
      </c>
    </row>
    <row r="118" customFormat="false" ht="13.2" hidden="false" customHeight="false" outlineLevel="0" collapsed="false">
      <c r="A118" s="129" t="n">
        <v>4212</v>
      </c>
      <c r="B118" s="129" t="s">
        <v>170</v>
      </c>
      <c r="C118" s="158" t="n">
        <v>52791</v>
      </c>
      <c r="D118" s="104" t="n">
        <f aca="false">'EKONOM.'!K80</f>
        <v>220000</v>
      </c>
      <c r="E118" s="104" t="n">
        <f aca="false">'EKONOM.'!L80</f>
        <v>310000</v>
      </c>
      <c r="F118" s="104" t="n">
        <f aca="false">'EKONOM.'!M80</f>
        <v>308532</v>
      </c>
      <c r="G118" s="101" t="n">
        <f aca="false">SUM(F118/C118)*100</f>
        <v>584.440529635733</v>
      </c>
      <c r="H118" s="101" t="n">
        <f aca="false">SUM(F118/D118)*100</f>
        <v>140.241818181818</v>
      </c>
      <c r="I118" s="22" t="n">
        <f aca="false">SUM(F118/E118)*100</f>
        <v>99.5264516129032</v>
      </c>
    </row>
    <row r="119" customFormat="false" ht="13.2" hidden="false" customHeight="false" outlineLevel="0" collapsed="false">
      <c r="A119" s="129" t="n">
        <v>4213</v>
      </c>
      <c r="B119" s="129" t="s">
        <v>171</v>
      </c>
      <c r="C119" s="158" t="n">
        <v>103544</v>
      </c>
      <c r="D119" s="104" t="n">
        <f aca="false">'EKONOM.'!K81</f>
        <v>280000</v>
      </c>
      <c r="E119" s="104" t="n">
        <f aca="false">'EKONOM.'!L81</f>
        <v>350000</v>
      </c>
      <c r="F119" s="104" t="n">
        <f aca="false">'EKONOM.'!M81</f>
        <v>335121</v>
      </c>
      <c r="G119" s="101" t="n">
        <f aca="false">SUM(F119/C119)*100</f>
        <v>323.650815112416</v>
      </c>
      <c r="H119" s="101" t="n">
        <f aca="false">SUM(F119/D119)*100</f>
        <v>119.686071428571</v>
      </c>
      <c r="I119" s="22" t="n">
        <f aca="false">SUM(F119/E119)*100</f>
        <v>95.7488571428572</v>
      </c>
    </row>
    <row r="120" customFormat="false" ht="13.2" hidden="false" customHeight="false" outlineLevel="0" collapsed="false">
      <c r="A120" s="129" t="n">
        <v>4214</v>
      </c>
      <c r="B120" s="129" t="s">
        <v>172</v>
      </c>
      <c r="C120" s="158" t="n">
        <v>1143147</v>
      </c>
      <c r="D120" s="104" t="n">
        <f aca="false">'EKONOM.'!K82</f>
        <v>510000</v>
      </c>
      <c r="E120" s="104" t="n">
        <f aca="false">'EKONOM.'!L82</f>
        <v>561000</v>
      </c>
      <c r="F120" s="104" t="n">
        <f aca="false">'EKONOM.'!M82</f>
        <v>537210</v>
      </c>
      <c r="G120" s="101" t="n">
        <f aca="false">SUM(F120/C120)*100</f>
        <v>46.9939561578695</v>
      </c>
      <c r="H120" s="101" t="n">
        <f aca="false">SUM(F120/D120)*100</f>
        <v>105.335294117647</v>
      </c>
      <c r="I120" s="22" t="n">
        <f aca="false">SUM(F120/E120)*100</f>
        <v>95.7593582887701</v>
      </c>
    </row>
    <row r="121" s="39" customFormat="true" ht="13.2" hidden="false" customHeight="false" outlineLevel="0" collapsed="false">
      <c r="A121" s="132" t="n">
        <v>422</v>
      </c>
      <c r="B121" s="132" t="s">
        <v>173</v>
      </c>
      <c r="C121" s="133" t="n">
        <f aca="false">SUM(C122:C125)</f>
        <v>90582</v>
      </c>
      <c r="D121" s="133" t="n">
        <f aca="false">SUM(D122:D125)</f>
        <v>178500</v>
      </c>
      <c r="E121" s="134" t="n">
        <f aca="false">SUM(E122:E125)</f>
        <v>178000</v>
      </c>
      <c r="F121" s="133" t="n">
        <f aca="false">SUM(F122:F125)</f>
        <v>167823</v>
      </c>
      <c r="G121" s="101" t="n">
        <f aca="false">SUM(F121/C121)*100</f>
        <v>185.271908326158</v>
      </c>
      <c r="H121" s="101" t="n">
        <f aca="false">SUM(F121/D121)*100</f>
        <v>94.018487394958</v>
      </c>
      <c r="I121" s="22" t="n">
        <f aca="false">SUM(F121/E121)*100</f>
        <v>94.2825842696629</v>
      </c>
    </row>
    <row r="122" customFormat="false" ht="13.2" hidden="false" customHeight="false" outlineLevel="0" collapsed="false">
      <c r="A122" s="129" t="n">
        <v>4221</v>
      </c>
      <c r="B122" s="129" t="s">
        <v>174</v>
      </c>
      <c r="C122" s="158" t="n">
        <v>15074</v>
      </c>
      <c r="D122" s="104" t="n">
        <f aca="false">'EKONOM.'!K84</f>
        <v>15000</v>
      </c>
      <c r="E122" s="104" t="n">
        <f aca="false">'EKONOM.'!L84</f>
        <v>5000</v>
      </c>
      <c r="F122" s="104" t="n">
        <f aca="false">'EKONOM.'!M84</f>
        <v>0</v>
      </c>
      <c r="G122" s="101" t="n">
        <f aca="false">SUM(F122/C122)*100</f>
        <v>0</v>
      </c>
      <c r="H122" s="101" t="n">
        <f aca="false">SUM(F122/D122)*100</f>
        <v>0</v>
      </c>
      <c r="I122" s="22" t="n">
        <f aca="false">SUM(F122/E122)*100</f>
        <v>0</v>
      </c>
    </row>
    <row r="123" customFormat="false" ht="13.2" hidden="false" customHeight="false" outlineLevel="0" collapsed="false">
      <c r="A123" s="129" t="n">
        <v>4222</v>
      </c>
      <c r="B123" s="129" t="s">
        <v>175</v>
      </c>
      <c r="C123" s="158" t="n">
        <v>4368</v>
      </c>
      <c r="D123" s="104" t="n">
        <f aca="false">'EKONOM.'!K85</f>
        <v>5000</v>
      </c>
      <c r="E123" s="104" t="n">
        <f aca="false">'EKONOM.'!L85</f>
        <v>12000</v>
      </c>
      <c r="F123" s="104" t="n">
        <f aca="false">'EKONOM.'!M85</f>
        <v>11598</v>
      </c>
      <c r="G123" s="117" t="n">
        <f aca="false">SUM(F123/C123)*100</f>
        <v>265.521978021978</v>
      </c>
      <c r="H123" s="101" t="n">
        <f aca="false">SUM(F123/D123)*100</f>
        <v>231.96</v>
      </c>
      <c r="I123" s="22" t="n">
        <f aca="false">SUM(F123/E123)*100</f>
        <v>96.65</v>
      </c>
    </row>
    <row r="124" customFormat="false" ht="13.2" hidden="false" customHeight="false" outlineLevel="0" collapsed="false">
      <c r="A124" s="129" t="n">
        <v>4223</v>
      </c>
      <c r="B124" s="129" t="s">
        <v>176</v>
      </c>
      <c r="C124" s="158" t="n">
        <v>1479</v>
      </c>
      <c r="D124" s="104" t="n">
        <f aca="false">'EKONOM.'!K86</f>
        <v>3500</v>
      </c>
      <c r="E124" s="104" t="n">
        <f aca="false">'EKONOM.'!L86</f>
        <v>15000</v>
      </c>
      <c r="F124" s="104" t="n">
        <f aca="false">'EKONOM.'!M86</f>
        <v>14606</v>
      </c>
      <c r="G124" s="117" t="n">
        <f aca="false">SUM(F124/C124)*100</f>
        <v>987.559161595673</v>
      </c>
      <c r="H124" s="101" t="n">
        <f aca="false">SUM(F124/D124)*100</f>
        <v>417.314285714286</v>
      </c>
      <c r="I124" s="22" t="n">
        <f aca="false">SUM(F124/E124)*100</f>
        <v>97.3733333333333</v>
      </c>
    </row>
    <row r="125" customFormat="false" ht="13.2" hidden="false" customHeight="false" outlineLevel="0" collapsed="false">
      <c r="A125" s="159" t="n">
        <v>4227</v>
      </c>
      <c r="B125" s="160" t="s">
        <v>177</v>
      </c>
      <c r="C125" s="158" t="n">
        <v>69661</v>
      </c>
      <c r="D125" s="104" t="n">
        <f aca="false">'EKONOM.'!K87</f>
        <v>155000</v>
      </c>
      <c r="E125" s="104" t="n">
        <f aca="false">'EKONOM.'!L87</f>
        <v>146000</v>
      </c>
      <c r="F125" s="104" t="n">
        <f aca="false">'EKONOM.'!M87</f>
        <v>141619</v>
      </c>
      <c r="G125" s="117" t="n">
        <f aca="false">SUM(F125/C125)*100</f>
        <v>203.29739739596</v>
      </c>
      <c r="H125" s="101" t="n">
        <f aca="false">SUM(F125/D125)*100</f>
        <v>91.3670967741935</v>
      </c>
      <c r="I125" s="22" t="n">
        <f aca="false">SUM(F125/E125)*100</f>
        <v>96.9993150684932</v>
      </c>
    </row>
    <row r="126" s="39" customFormat="true" ht="13.2" hidden="false" customHeight="false" outlineLevel="0" collapsed="false">
      <c r="A126" s="161" t="n">
        <v>423</v>
      </c>
      <c r="B126" s="162" t="s">
        <v>178</v>
      </c>
      <c r="C126" s="133" t="n">
        <f aca="false">SUM(C127)</f>
        <v>332674</v>
      </c>
      <c r="D126" s="133" t="n">
        <f aca="false">SUM(D127)</f>
        <v>0</v>
      </c>
      <c r="E126" s="134" t="n">
        <f aca="false">SUM(E127)</f>
        <v>0</v>
      </c>
      <c r="F126" s="133" t="n">
        <f aca="false">SUM(F127)</f>
        <v>0</v>
      </c>
      <c r="G126" s="117" t="n">
        <f aca="false">SUM(F126/C126)*100</f>
        <v>0</v>
      </c>
      <c r="H126" s="101" t="n">
        <v>0</v>
      </c>
      <c r="I126" s="22" t="n">
        <v>0</v>
      </c>
    </row>
    <row r="127" customFormat="false" ht="13.2" hidden="false" customHeight="false" outlineLevel="0" collapsed="false">
      <c r="A127" s="159" t="n">
        <v>4231</v>
      </c>
      <c r="B127" s="160" t="s">
        <v>179</v>
      </c>
      <c r="C127" s="158" t="n">
        <v>332674</v>
      </c>
      <c r="D127" s="104" t="n">
        <f aca="false">'EKONOM.'!K89</f>
        <v>0</v>
      </c>
      <c r="E127" s="104" t="n">
        <f aca="false">'EKONOM.'!L89</f>
        <v>0</v>
      </c>
      <c r="F127" s="104" t="n">
        <f aca="false">'EKONOM.'!M89</f>
        <v>0</v>
      </c>
      <c r="G127" s="117" t="n">
        <f aca="false">SUM(F127/C127)*100</f>
        <v>0</v>
      </c>
      <c r="H127" s="101" t="n">
        <v>0</v>
      </c>
      <c r="I127" s="22" t="n">
        <v>0</v>
      </c>
    </row>
    <row r="128" customFormat="false" ht="13.2" hidden="false" customHeight="false" outlineLevel="0" collapsed="false">
      <c r="A128" s="161" t="n">
        <v>426</v>
      </c>
      <c r="B128" s="162" t="s">
        <v>180</v>
      </c>
      <c r="C128" s="133" t="n">
        <f aca="false">SUM(C129)</f>
        <v>219854</v>
      </c>
      <c r="D128" s="133" t="n">
        <f aca="false">SUM(D129)</f>
        <v>140000</v>
      </c>
      <c r="E128" s="134" t="n">
        <f aca="false">SUM(E129)</f>
        <v>151500</v>
      </c>
      <c r="F128" s="133" t="n">
        <f aca="false">SUM(F129)</f>
        <v>149289</v>
      </c>
      <c r="G128" s="117" t="n">
        <f aca="false">SUM(F128/C128)*100</f>
        <v>67.9036997280013</v>
      </c>
      <c r="H128" s="101" t="n">
        <f aca="false">SUM(F128/D128)*100</f>
        <v>106.635</v>
      </c>
      <c r="I128" s="22" t="n">
        <f aca="false">SUM(F128/E128)*100</f>
        <v>98.5405940594059</v>
      </c>
    </row>
    <row r="129" customFormat="false" ht="13.2" hidden="false" customHeight="false" outlineLevel="0" collapsed="false">
      <c r="A129" s="159" t="n">
        <v>4264</v>
      </c>
      <c r="B129" s="160" t="s">
        <v>181</v>
      </c>
      <c r="C129" s="158" t="n">
        <v>219854</v>
      </c>
      <c r="D129" s="104" t="n">
        <f aca="false">'EKONOM.'!K91</f>
        <v>140000</v>
      </c>
      <c r="E129" s="104" t="n">
        <f aca="false">'EKONOM.'!L91</f>
        <v>151500</v>
      </c>
      <c r="F129" s="104" t="n">
        <f aca="false">'EKONOM.'!M91</f>
        <v>149289</v>
      </c>
      <c r="G129" s="117" t="n">
        <f aca="false">SUM(F129/C129)*100</f>
        <v>67.9036997280013</v>
      </c>
      <c r="H129" s="101" t="n">
        <f aca="false">SUM(F129/D129)*100</f>
        <v>106.635</v>
      </c>
      <c r="I129" s="22" t="n">
        <f aca="false">SUM(F129/E129)*100</f>
        <v>98.5405940594059</v>
      </c>
    </row>
    <row r="130" customFormat="false" ht="13.5" hidden="false" customHeight="true" outlineLevel="0" collapsed="false">
      <c r="A130" s="132" t="n">
        <v>45</v>
      </c>
      <c r="B130" s="132" t="s">
        <v>182</v>
      </c>
      <c r="C130" s="146" t="n">
        <f aca="false">SUM(C131)</f>
        <v>445368</v>
      </c>
      <c r="D130" s="146" t="n">
        <f aca="false">SUM(D131)</f>
        <v>350000</v>
      </c>
      <c r="E130" s="147" t="n">
        <f aca="false">SUM(E131)</f>
        <v>190000</v>
      </c>
      <c r="F130" s="146" t="n">
        <f aca="false">SUM(F131)</f>
        <v>182990</v>
      </c>
      <c r="G130" s="117" t="n">
        <f aca="false">SUM(F130/C130)*100</f>
        <v>41.0873704442169</v>
      </c>
      <c r="H130" s="101" t="n">
        <f aca="false">SUM(F130/D130)*100</f>
        <v>52.2828571428571</v>
      </c>
      <c r="I130" s="22" t="n">
        <f aca="false">SUM(F130/E130)*100</f>
        <v>96.3105263157895</v>
      </c>
    </row>
    <row r="131" s="39" customFormat="true" ht="13.5" hidden="false" customHeight="true" outlineLevel="0" collapsed="false">
      <c r="A131" s="132" t="n">
        <v>451</v>
      </c>
      <c r="B131" s="132" t="s">
        <v>183</v>
      </c>
      <c r="C131" s="42" t="n">
        <f aca="false">SUM(C132)</f>
        <v>445368</v>
      </c>
      <c r="D131" s="42" t="n">
        <f aca="false">SUM(D132)</f>
        <v>350000</v>
      </c>
      <c r="E131" s="105" t="n">
        <f aca="false">SUM(E132)</f>
        <v>190000</v>
      </c>
      <c r="F131" s="42" t="n">
        <f aca="false">SUM(F132)</f>
        <v>182990</v>
      </c>
      <c r="G131" s="117" t="n">
        <f aca="false">SUM(F131/C131)*100</f>
        <v>41.0873704442169</v>
      </c>
      <c r="H131" s="101" t="n">
        <f aca="false">SUM(F131/D131)*100</f>
        <v>52.2828571428571</v>
      </c>
      <c r="I131" s="22" t="n">
        <f aca="false">SUM(F131/E131)*100</f>
        <v>96.3105263157895</v>
      </c>
    </row>
    <row r="132" s="39" customFormat="true" ht="13.2" hidden="false" customHeight="false" outlineLevel="0" collapsed="false">
      <c r="A132" s="129" t="n">
        <v>4511</v>
      </c>
      <c r="B132" s="129" t="s">
        <v>183</v>
      </c>
      <c r="C132" s="26" t="n">
        <v>445368</v>
      </c>
      <c r="D132" s="104" t="n">
        <f aca="false">'EKONOM.'!K94</f>
        <v>350000</v>
      </c>
      <c r="E132" s="104" t="n">
        <f aca="false">'EKONOM.'!L94</f>
        <v>190000</v>
      </c>
      <c r="F132" s="104" t="n">
        <f aca="false">'EKONOM.'!M94</f>
        <v>182990</v>
      </c>
      <c r="G132" s="117" t="n">
        <f aca="false">SUM(F132/C132)*100</f>
        <v>41.0873704442169</v>
      </c>
      <c r="H132" s="101" t="n">
        <f aca="false">SUM(F132/D132)*100</f>
        <v>52.2828571428571</v>
      </c>
      <c r="I132" s="22" t="n">
        <f aca="false">SUM(F132/E132)*100</f>
        <v>96.3105263157895</v>
      </c>
    </row>
    <row r="133" customFormat="false" ht="22.95" hidden="false" customHeight="true" outlineLevel="0" collapsed="false">
      <c r="A133" s="163" t="s">
        <v>184</v>
      </c>
      <c r="B133" s="163"/>
      <c r="C133" s="163"/>
      <c r="D133" s="163"/>
      <c r="E133" s="163"/>
      <c r="F133" s="163"/>
      <c r="G133" s="163" t="e">
        <f aca="false">SUM(F133/C133)*100</f>
        <v>#DIV/0!</v>
      </c>
      <c r="H133" s="163" t="e">
        <f aca="false">SUM(F133/D133)*100</f>
        <v>#DIV/0!</v>
      </c>
      <c r="I133" s="22" t="n">
        <v>0</v>
      </c>
    </row>
    <row r="134" s="39" customFormat="true" ht="13.5" hidden="false" customHeight="true" outlineLevel="0" collapsed="false">
      <c r="A134" s="164" t="s">
        <v>184</v>
      </c>
      <c r="B134" s="164"/>
      <c r="C134" s="165" t="n">
        <f aca="false">SUM(C135)</f>
        <v>0</v>
      </c>
      <c r="D134" s="166" t="n">
        <f aca="false">SUM(D135)</f>
        <v>0</v>
      </c>
      <c r="E134" s="166" t="n">
        <f aca="false">SUM(E135)</f>
        <v>0</v>
      </c>
      <c r="F134" s="165" t="n">
        <f aca="false">SUM(F135)</f>
        <v>0</v>
      </c>
      <c r="G134" s="167" t="n">
        <v>0</v>
      </c>
      <c r="H134" s="168" t="n">
        <v>0</v>
      </c>
      <c r="I134" s="22" t="n">
        <v>0</v>
      </c>
    </row>
    <row r="135" s="39" customFormat="true" ht="13.2" hidden="false" customHeight="false" outlineLevel="0" collapsed="false">
      <c r="A135" s="132" t="n">
        <v>54</v>
      </c>
      <c r="B135" s="132" t="s">
        <v>185</v>
      </c>
      <c r="C135" s="42" t="n">
        <f aca="false">SUM(C136)</f>
        <v>0</v>
      </c>
      <c r="D135" s="105" t="n">
        <f aca="false">SUM(D136)</f>
        <v>0</v>
      </c>
      <c r="E135" s="105" t="n">
        <f aca="false">SUM(E136)</f>
        <v>0</v>
      </c>
      <c r="F135" s="42" t="n">
        <f aca="false">SUM(F136)</f>
        <v>0</v>
      </c>
      <c r="G135" s="117" t="n">
        <v>0</v>
      </c>
      <c r="H135" s="101" t="n">
        <v>0</v>
      </c>
      <c r="I135" s="22" t="n">
        <v>0</v>
      </c>
    </row>
    <row r="136" customFormat="false" ht="13.2" hidden="false" customHeight="false" outlineLevel="0" collapsed="false">
      <c r="A136" s="169" t="n">
        <v>544</v>
      </c>
      <c r="B136" s="39" t="s">
        <v>186</v>
      </c>
      <c r="C136" s="42" t="n">
        <f aca="false">SUM(C137)</f>
        <v>0</v>
      </c>
      <c r="D136" s="105" t="n">
        <f aca="false">SUM(D137)</f>
        <v>0</v>
      </c>
      <c r="E136" s="105" t="n">
        <f aca="false">SUM(E137)</f>
        <v>0</v>
      </c>
      <c r="F136" s="42" t="n">
        <f aca="false">SUM(F137)</f>
        <v>0</v>
      </c>
      <c r="G136" s="117" t="n">
        <v>0</v>
      </c>
      <c r="H136" s="101" t="n">
        <v>0</v>
      </c>
      <c r="I136" s="22" t="n">
        <v>0</v>
      </c>
    </row>
    <row r="137" customFormat="false" ht="13.2" hidden="false" customHeight="false" outlineLevel="0" collapsed="false">
      <c r="A137" s="25" t="n">
        <v>5445</v>
      </c>
      <c r="B137" s="16" t="s">
        <v>187</v>
      </c>
      <c r="C137" s="26"/>
      <c r="D137" s="170" t="n">
        <v>0</v>
      </c>
      <c r="E137" s="170" t="n">
        <v>0</v>
      </c>
      <c r="F137" s="170" t="n">
        <v>0</v>
      </c>
      <c r="G137" s="117" t="n">
        <v>0</v>
      </c>
      <c r="H137" s="101" t="n">
        <v>0</v>
      </c>
      <c r="I137" s="22" t="n">
        <v>0</v>
      </c>
    </row>
    <row r="138" customFormat="false" ht="13.2" hidden="false" customHeight="false" outlineLevel="0" collapsed="false">
      <c r="A138" s="171" t="s">
        <v>188</v>
      </c>
      <c r="B138" s="171"/>
      <c r="C138" s="171"/>
      <c r="D138" s="171"/>
      <c r="E138" s="171"/>
      <c r="F138" s="171"/>
      <c r="G138" s="171"/>
      <c r="H138" s="171"/>
      <c r="I138" s="22" t="n">
        <v>0</v>
      </c>
    </row>
    <row r="139" customFormat="false" ht="13.2" hidden="false" customHeight="false" outlineLevel="0" collapsed="false">
      <c r="A139" s="172" t="s">
        <v>188</v>
      </c>
      <c r="B139" s="172"/>
      <c r="C139" s="165" t="n">
        <f aca="false">SUM(C140)</f>
        <v>729966</v>
      </c>
      <c r="D139" s="166" t="n">
        <f aca="false">SUM(D140)</f>
        <v>120668</v>
      </c>
      <c r="E139" s="166" t="n">
        <f aca="false">SUM(E140)</f>
        <v>0</v>
      </c>
      <c r="F139" s="165" t="n">
        <f aca="false">SUM(F140)</f>
        <v>0</v>
      </c>
      <c r="G139" s="173" t="n">
        <f aca="false">SUM(F139/C139)*100</f>
        <v>0</v>
      </c>
      <c r="H139" s="173" t="n">
        <f aca="false">SUM(F139/D139)*100</f>
        <v>0</v>
      </c>
      <c r="I139" s="22" t="n">
        <v>0</v>
      </c>
    </row>
    <row r="140" customFormat="false" ht="13.2" hidden="false" customHeight="false" outlineLevel="0" collapsed="false">
      <c r="A140" s="169" t="n">
        <v>92</v>
      </c>
      <c r="B140" s="39" t="s">
        <v>189</v>
      </c>
      <c r="C140" s="42" t="n">
        <f aca="false">SUM(C141)</f>
        <v>729966</v>
      </c>
      <c r="D140" s="105" t="n">
        <f aca="false">SUM(D141)</f>
        <v>120668</v>
      </c>
      <c r="E140" s="105" t="n">
        <f aca="false">SUM(E141)</f>
        <v>0</v>
      </c>
      <c r="F140" s="42" t="n">
        <f aca="false">SUM(F141)</f>
        <v>0</v>
      </c>
      <c r="G140" s="22" t="n">
        <f aca="false">SUM(F140/C140)*100</f>
        <v>0</v>
      </c>
      <c r="H140" s="22" t="n">
        <f aca="false">SUM(F140/D140)*100</f>
        <v>0</v>
      </c>
      <c r="I140" s="22" t="n">
        <v>0</v>
      </c>
    </row>
    <row r="141" customFormat="false" ht="13.2" hidden="false" customHeight="false" outlineLevel="0" collapsed="false">
      <c r="A141" s="169" t="n">
        <v>922</v>
      </c>
      <c r="B141" s="39" t="s">
        <v>190</v>
      </c>
      <c r="C141" s="42" t="n">
        <f aca="false">SUM(C142)</f>
        <v>729966</v>
      </c>
      <c r="D141" s="105" t="n">
        <f aca="false">SUM(D142)</f>
        <v>120668</v>
      </c>
      <c r="E141" s="105" t="n">
        <f aca="false">SUM(E142)</f>
        <v>0</v>
      </c>
      <c r="F141" s="42" t="n">
        <f aca="false">SUM(F142)</f>
        <v>0</v>
      </c>
      <c r="G141" s="22" t="n">
        <f aca="false">SUM(F141/C141)*100</f>
        <v>0</v>
      </c>
      <c r="H141" s="22" t="n">
        <f aca="false">SUM(F141/D141)*100</f>
        <v>0</v>
      </c>
      <c r="I141" s="22" t="n">
        <v>0</v>
      </c>
    </row>
    <row r="142" customFormat="false" ht="13.2" hidden="false" customHeight="false" outlineLevel="0" collapsed="false">
      <c r="A142" s="25" t="n">
        <v>9221</v>
      </c>
      <c r="B142" s="16" t="s">
        <v>191</v>
      </c>
      <c r="C142" s="26" t="n">
        <v>729966</v>
      </c>
      <c r="D142" s="170" t="n">
        <v>120668</v>
      </c>
      <c r="E142" s="170"/>
      <c r="F142" s="26"/>
      <c r="G142" s="22" t="n">
        <f aca="false">SUM(F142/C142)*100</f>
        <v>0</v>
      </c>
      <c r="H142" s="22" t="n">
        <f aca="false">SUM(F142/D142)*100</f>
        <v>0</v>
      </c>
      <c r="I142" s="22" t="n">
        <v>0</v>
      </c>
    </row>
    <row r="143" customFormat="false" ht="13.2" hidden="false" customHeight="false" outlineLevel="0" collapsed="false">
      <c r="A143" s="25"/>
    </row>
  </sheetData>
  <mergeCells count="13">
    <mergeCell ref="A2:H2"/>
    <mergeCell ref="A3:H3"/>
    <mergeCell ref="A4:H4"/>
    <mergeCell ref="A5:H5"/>
    <mergeCell ref="A6:H6"/>
    <mergeCell ref="A8:B8"/>
    <mergeCell ref="A49:H49"/>
    <mergeCell ref="A55:H55"/>
    <mergeCell ref="A114:H114"/>
    <mergeCell ref="A133:H133"/>
    <mergeCell ref="A134:B134"/>
    <mergeCell ref="A138:H138"/>
    <mergeCell ref="A139:B139"/>
  </mergeCells>
  <printOptions headings="false" gridLines="false" gridLinesSet="true" horizontalCentered="false" verticalCentered="false"/>
  <pageMargins left="0.984027777777778" right="0.629861111111111" top="0.689583333333333" bottom="0.639583333333333" header="0.2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OPĆI DIO</oddHeader>
    <oddFooter>&amp;C- &amp;P+2 -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7.55"/>
    <col collapsed="false" customWidth="true" hidden="false" outlineLevel="0" max="2" min="2" style="16" width="66.43"/>
    <col collapsed="false" customWidth="true" hidden="false" outlineLevel="0" max="4" min="3" style="22" width="14.87"/>
    <col collapsed="false" customWidth="true" hidden="false" outlineLevel="0" max="5" min="5" style="22" width="16.66"/>
    <col collapsed="false" customWidth="true" hidden="false" outlineLevel="0" max="6" min="6" style="16" width="4.87"/>
    <col collapsed="false" customWidth="true" hidden="false" outlineLevel="0" max="7" min="7" style="174" width="3.87"/>
    <col collapsed="false" customWidth="false" hidden="false" outlineLevel="0" max="257" min="8" style="16" width="9.1"/>
  </cols>
  <sheetData>
    <row r="1" s="71" customFormat="true" ht="19.5" hidden="false" customHeight="true" outlineLevel="0" collapsed="false">
      <c r="A1" s="75" t="s">
        <v>59</v>
      </c>
      <c r="C1" s="175"/>
      <c r="D1" s="175"/>
      <c r="E1" s="175"/>
      <c r="G1" s="176"/>
    </row>
    <row r="2" s="71" customFormat="true" ht="19.5" hidden="false" customHeight="true" outlineLevel="0" collapsed="false">
      <c r="A2" s="177" t="s">
        <v>192</v>
      </c>
      <c r="B2" s="177"/>
      <c r="C2" s="177"/>
      <c r="D2" s="177"/>
      <c r="E2" s="177"/>
      <c r="F2" s="177"/>
      <c r="G2" s="176"/>
    </row>
    <row r="3" s="71" customFormat="true" ht="17.25" hidden="false" customHeight="true" outlineLevel="0" collapsed="false">
      <c r="A3" s="79" t="s">
        <v>193</v>
      </c>
      <c r="B3" s="79"/>
      <c r="C3" s="79"/>
      <c r="D3" s="79"/>
      <c r="E3" s="79"/>
      <c r="F3" s="79"/>
      <c r="G3" s="176"/>
    </row>
    <row r="4" s="71" customFormat="true" ht="16.5" hidden="false" customHeight="true" outlineLevel="0" collapsed="false">
      <c r="A4" s="4" t="s">
        <v>194</v>
      </c>
      <c r="B4" s="4"/>
      <c r="C4" s="4"/>
      <c r="D4" s="4"/>
      <c r="E4" s="4"/>
      <c r="F4" s="4"/>
      <c r="G4" s="176"/>
    </row>
    <row r="5" s="71" customFormat="true" ht="18" hidden="false" customHeight="true" outlineLevel="0" collapsed="false">
      <c r="A5" s="4" t="s">
        <v>195</v>
      </c>
      <c r="B5" s="4"/>
      <c r="C5" s="4"/>
      <c r="D5" s="4"/>
      <c r="E5" s="4"/>
      <c r="F5" s="4"/>
      <c r="G5" s="176"/>
    </row>
    <row r="6" customFormat="false" ht="26.25" hidden="false" customHeight="true" outlineLevel="0" collapsed="false">
      <c r="A6" s="178" t="s">
        <v>65</v>
      </c>
      <c r="B6" s="179" t="s">
        <v>196</v>
      </c>
      <c r="C6" s="180" t="s">
        <v>197</v>
      </c>
      <c r="D6" s="180" t="s">
        <v>10</v>
      </c>
      <c r="E6" s="181" t="s">
        <v>198</v>
      </c>
      <c r="F6" s="182" t="s">
        <v>199</v>
      </c>
      <c r="G6" s="183" t="s">
        <v>200</v>
      </c>
    </row>
    <row r="7" customFormat="false" ht="12.75" hidden="false" customHeight="true" outlineLevel="0" collapsed="false">
      <c r="A7" s="184" t="s">
        <v>15</v>
      </c>
      <c r="B7" s="184"/>
      <c r="C7" s="185" t="s">
        <v>16</v>
      </c>
      <c r="D7" s="185" t="s">
        <v>17</v>
      </c>
      <c r="E7" s="185" t="s">
        <v>18</v>
      </c>
      <c r="F7" s="186" t="s">
        <v>19</v>
      </c>
      <c r="G7" s="186" t="s">
        <v>20</v>
      </c>
    </row>
    <row r="8" customFormat="false" ht="18" hidden="false" customHeight="true" outlineLevel="0" collapsed="false">
      <c r="A8" s="187" t="s">
        <v>201</v>
      </c>
      <c r="B8" s="188"/>
      <c r="C8" s="189" t="n">
        <f aca="false">SUM(C9,C11)</f>
        <v>4138050</v>
      </c>
      <c r="D8" s="189" t="n">
        <f aca="false">SUM(D9,D11)</f>
        <v>3580280</v>
      </c>
      <c r="E8" s="189" t="n">
        <f aca="false">SUM(E9,E11)</f>
        <v>3347048</v>
      </c>
      <c r="F8" s="190" t="n">
        <f aca="false">SUM(E8/C8)*100</f>
        <v>80.8846678991312</v>
      </c>
      <c r="G8" s="186" t="n">
        <f aca="false">SUM(E8/D8)*100</f>
        <v>93.4856491671042</v>
      </c>
    </row>
    <row r="9" customFormat="false" ht="21.75" hidden="false" customHeight="true" outlineLevel="0" collapsed="false">
      <c r="A9" s="191" t="s">
        <v>202</v>
      </c>
      <c r="B9" s="188"/>
      <c r="C9" s="192" t="n">
        <f aca="false">SUM(C10)</f>
        <v>261700</v>
      </c>
      <c r="D9" s="192" t="n">
        <f aca="false">SUM(D10)</f>
        <v>195800</v>
      </c>
      <c r="E9" s="192" t="n">
        <f aca="false">SUM(E10)</f>
        <v>171585</v>
      </c>
      <c r="F9" s="190" t="n">
        <f aca="false">SUM(E9/C9)*100</f>
        <v>65.5655330531143</v>
      </c>
      <c r="G9" s="186" t="n">
        <f aca="false">SUM(E9/D9)*100</f>
        <v>87.6327885597548</v>
      </c>
    </row>
    <row r="10" customFormat="false" ht="15" hidden="false" customHeight="true" outlineLevel="0" collapsed="false">
      <c r="A10" s="193" t="s">
        <v>203</v>
      </c>
      <c r="B10" s="188"/>
      <c r="C10" s="194" t="n">
        <f aca="false">'POS.DIO'!K10</f>
        <v>261700</v>
      </c>
      <c r="D10" s="194" t="n">
        <f aca="false">'POS.DIO'!L10</f>
        <v>195800</v>
      </c>
      <c r="E10" s="194" t="n">
        <f aca="false">'POS.DIO'!M10</f>
        <v>171585</v>
      </c>
      <c r="F10" s="190" t="n">
        <f aca="false">SUM(E10/C10)*100</f>
        <v>65.5655330531143</v>
      </c>
      <c r="G10" s="186" t="n">
        <f aca="false">SUM(E10/D10)*100</f>
        <v>87.6327885597548</v>
      </c>
    </row>
    <row r="11" customFormat="false" ht="25.5" hidden="false" customHeight="true" outlineLevel="0" collapsed="false">
      <c r="A11" s="191" t="s">
        <v>204</v>
      </c>
      <c r="B11" s="195"/>
      <c r="C11" s="196" t="n">
        <f aca="false">SUM(C12,C13,C14,C15,C16,C17,C18)</f>
        <v>3876350</v>
      </c>
      <c r="D11" s="196" t="n">
        <f aca="false">SUM(D12,D13,D14,D15,D16,D17,D18)</f>
        <v>3384480</v>
      </c>
      <c r="E11" s="196" t="n">
        <f aca="false">SUM(E12,E13,E14,E15,E16,E17,E18)</f>
        <v>3175463</v>
      </c>
      <c r="F11" s="190" t="n">
        <f aca="false">SUM(E11/C11)*100</f>
        <v>81.9188927728404</v>
      </c>
      <c r="G11" s="186" t="n">
        <f aca="false">SUM(E11/D11)*100</f>
        <v>93.8242506973006</v>
      </c>
    </row>
    <row r="12" customFormat="false" ht="15" hidden="false" customHeight="true" outlineLevel="0" collapsed="false">
      <c r="A12" s="193" t="s">
        <v>205</v>
      </c>
      <c r="B12" s="195"/>
      <c r="C12" s="197" t="n">
        <f aca="false">'POS.DIO'!K35</f>
        <v>632050</v>
      </c>
      <c r="D12" s="197" t="n">
        <f aca="false">'POS.DIO'!L35</f>
        <v>573350</v>
      </c>
      <c r="E12" s="197" t="n">
        <f aca="false">'POS.DIO'!M35</f>
        <v>545558</v>
      </c>
      <c r="F12" s="190" t="n">
        <f aca="false">SUM(E12/C12)*100</f>
        <v>86.3156395854758</v>
      </c>
      <c r="G12" s="186" t="n">
        <f aca="false">SUM(E12/D12)*100</f>
        <v>95.1526990494462</v>
      </c>
    </row>
    <row r="13" customFormat="false" ht="15" hidden="false" customHeight="true" outlineLevel="0" collapsed="false">
      <c r="A13" s="193" t="s">
        <v>206</v>
      </c>
      <c r="B13" s="198"/>
      <c r="C13" s="199" t="n">
        <f aca="false">'POS.DIO'!K104</f>
        <v>2073600</v>
      </c>
      <c r="D13" s="199" t="n">
        <f aca="false">'POS.DIO'!L104</f>
        <v>2101100</v>
      </c>
      <c r="E13" s="199" t="n">
        <f aca="false">'POS.DIO'!M104</f>
        <v>2009751</v>
      </c>
      <c r="F13" s="190" t="n">
        <f aca="false">SUM(E13/C13)*100</f>
        <v>96.9208622685185</v>
      </c>
      <c r="G13" s="186" t="n">
        <f aca="false">SUM(E13/D13)*100</f>
        <v>95.6523249726334</v>
      </c>
    </row>
    <row r="14" customFormat="false" ht="15" hidden="false" customHeight="true" outlineLevel="0" collapsed="false">
      <c r="A14" s="200" t="s">
        <v>207</v>
      </c>
      <c r="B14" s="200"/>
      <c r="C14" s="201" t="n">
        <f aca="false">'POS.DIO'!K228</f>
        <v>290100</v>
      </c>
      <c r="D14" s="201" t="n">
        <f aca="false">'POS.DIO'!L228</f>
        <v>233530</v>
      </c>
      <c r="E14" s="201" t="n">
        <f aca="false">'POS.DIO'!M228</f>
        <v>183228</v>
      </c>
      <c r="F14" s="190" t="n">
        <f aca="false">SUM(E14/C14)*100</f>
        <v>63.1602895553258</v>
      </c>
      <c r="G14" s="186" t="n">
        <f aca="false">SUM(E14/D14)*100</f>
        <v>78.460155012204</v>
      </c>
    </row>
    <row r="15" customFormat="false" ht="17.25" hidden="false" customHeight="true" outlineLevel="0" collapsed="false">
      <c r="A15" s="193" t="s">
        <v>208</v>
      </c>
      <c r="B15" s="195"/>
      <c r="C15" s="197" t="n">
        <f aca="false">'POS.DIO'!K253</f>
        <v>266100</v>
      </c>
      <c r="D15" s="197" t="n">
        <f aca="false">'POS.DIO'!L253</f>
        <v>208500</v>
      </c>
      <c r="E15" s="197" t="n">
        <f aca="false">'POS.DIO'!M253</f>
        <v>193697</v>
      </c>
      <c r="F15" s="190" t="n">
        <f aca="false">SUM(E15/C15)*100</f>
        <v>72.7910559939872</v>
      </c>
      <c r="G15" s="186" t="n">
        <f aca="false">SUM(E15/D15)*100</f>
        <v>92.9002398081535</v>
      </c>
    </row>
    <row r="16" customFormat="false" ht="15.75" hidden="false" customHeight="true" outlineLevel="0" collapsed="false">
      <c r="A16" s="193" t="s">
        <v>209</v>
      </c>
      <c r="B16" s="195"/>
      <c r="C16" s="197" t="n">
        <f aca="false">'POS.DIO'!K288</f>
        <v>75000</v>
      </c>
      <c r="D16" s="197" t="n">
        <f aca="false">'POS.DIO'!L288</f>
        <v>55000</v>
      </c>
      <c r="E16" s="197" t="n">
        <f aca="false">'POS.DIO'!M288</f>
        <v>44753</v>
      </c>
      <c r="F16" s="190" t="n">
        <f aca="false">SUM(E16/C16)*100</f>
        <v>59.6706666666667</v>
      </c>
      <c r="G16" s="186" t="n">
        <f aca="false">SUM(E16/D16)*100</f>
        <v>81.3690909090909</v>
      </c>
    </row>
    <row r="17" customFormat="false" ht="16.5" hidden="false" customHeight="true" outlineLevel="0" collapsed="false">
      <c r="A17" s="193" t="s">
        <v>210</v>
      </c>
      <c r="B17" s="202"/>
      <c r="C17" s="203" t="n">
        <f aca="false">'POS.DIO'!K305</f>
        <v>160000</v>
      </c>
      <c r="D17" s="203" t="n">
        <f aca="false">'POS.DIO'!L305</f>
        <v>87500</v>
      </c>
      <c r="E17" s="203" t="n">
        <f aca="false">'POS.DIO'!M305</f>
        <v>85150</v>
      </c>
      <c r="F17" s="190" t="n">
        <f aca="false">SUM(E17/C17)*100</f>
        <v>53.21875</v>
      </c>
      <c r="G17" s="186" t="n">
        <f aca="false">SUM(E17/D17)*100</f>
        <v>97.3142857142857</v>
      </c>
    </row>
    <row r="18" customFormat="false" ht="16.5" hidden="false" customHeight="true" outlineLevel="0" collapsed="false">
      <c r="A18" s="200" t="s">
        <v>211</v>
      </c>
      <c r="B18" s="200"/>
      <c r="C18" s="197" t="n">
        <f aca="false">'POS.DIO'!K320</f>
        <v>379500</v>
      </c>
      <c r="D18" s="197" t="n">
        <f aca="false">'POS.DIO'!L320</f>
        <v>125500</v>
      </c>
      <c r="E18" s="197" t="n">
        <f aca="false">'POS.DIO'!M320</f>
        <v>113326</v>
      </c>
      <c r="F18" s="190" t="n">
        <f aca="false">SUM(E18/C18)*100</f>
        <v>29.8619235836627</v>
      </c>
      <c r="G18" s="186" t="n">
        <f aca="false">SUM(E18/D18)*100</f>
        <v>90.2996015936255</v>
      </c>
    </row>
    <row r="20" customFormat="false" ht="13.2" hidden="false" customHeight="false" outlineLevel="0" collapsed="false">
      <c r="A20" s="204"/>
    </row>
    <row r="21" customFormat="false" ht="13.2" hidden="false" customHeight="false" outlineLevel="0" collapsed="false">
      <c r="A21" s="205"/>
    </row>
    <row r="22" customFormat="false" ht="13.2" hidden="false" customHeight="false" outlineLevel="0" collapsed="false">
      <c r="A22" s="205"/>
    </row>
    <row r="23" customFormat="false" ht="13.2" hidden="false" customHeight="false" outlineLevel="0" collapsed="false">
      <c r="A23" s="205"/>
    </row>
    <row r="24" customFormat="false" ht="13.2" hidden="false" customHeight="false" outlineLevel="0" collapsed="false">
      <c r="A24" s="205"/>
    </row>
    <row r="25" customFormat="false" ht="13.2" hidden="false" customHeight="false" outlineLevel="0" collapsed="false">
      <c r="A25" s="205"/>
    </row>
    <row r="26" customFormat="false" ht="13.2" hidden="false" customHeight="false" outlineLevel="0" collapsed="false">
      <c r="A26" s="205"/>
    </row>
    <row r="27" customFormat="false" ht="13.2" hidden="false" customHeight="false" outlineLevel="0" collapsed="false">
      <c r="A27" s="205"/>
    </row>
  </sheetData>
  <mergeCells count="8">
    <mergeCell ref="C1:E1"/>
    <mergeCell ref="A2:F2"/>
    <mergeCell ref="A3:F3"/>
    <mergeCell ref="A4:F4"/>
    <mergeCell ref="A5:F5"/>
    <mergeCell ref="A7:B7"/>
    <mergeCell ref="A14:B14"/>
    <mergeCell ref="A18:B18"/>
  </mergeCells>
  <printOptions headings="false" gridLines="false" gridLinesSet="true" horizontalCentered="false" verticalCentered="false"/>
  <pageMargins left="0.929861111111111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
ORGANIZACIJSKA KLASIFIKACIJA</oddHeader>
    <oddFooter>&amp;C- &amp;P+6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2.1"/>
    <col collapsed="false" customWidth="true" hidden="false" outlineLevel="0" max="3" min="3" style="16" width="1.99"/>
    <col collapsed="false" customWidth="true" hidden="false" outlineLevel="0" max="4" min="4" style="16" width="2.55"/>
    <col collapsed="false" customWidth="true" hidden="false" outlineLevel="0" max="5" min="5" style="16" width="1.99"/>
    <col collapsed="false" customWidth="true" hidden="false" outlineLevel="0" max="6" min="6" style="16" width="2.32"/>
    <col collapsed="false" customWidth="true" hidden="false" outlineLevel="0" max="7" min="7" style="16" width="2.43"/>
    <col collapsed="false" customWidth="true" hidden="false" outlineLevel="0" max="8" min="8" style="16" width="5.55"/>
    <col collapsed="false" customWidth="true" hidden="false" outlineLevel="0" max="9" min="9" style="16" width="7.55"/>
    <col collapsed="false" customWidth="true" hidden="false" outlineLevel="0" max="10" min="10" style="16" width="44.43"/>
    <col collapsed="false" customWidth="true" hidden="false" outlineLevel="0" max="12" min="11" style="22" width="16.32"/>
    <col collapsed="false" customWidth="true" hidden="false" outlineLevel="0" max="13" min="13" style="22" width="16.43"/>
    <col collapsed="false" customWidth="true" hidden="false" outlineLevel="0" max="15" min="14" style="16" width="4.1"/>
    <col collapsed="false" customWidth="false" hidden="false" outlineLevel="0" max="257" min="16" style="16" width="9.1"/>
  </cols>
  <sheetData>
    <row r="1" s="71" customFormat="true" ht="19.5" hidden="false" customHeight="true" outlineLevel="0" collapsed="false">
      <c r="I1" s="75" t="s">
        <v>59</v>
      </c>
      <c r="K1" s="175"/>
      <c r="L1" s="175"/>
      <c r="M1" s="175"/>
    </row>
    <row r="2" s="71" customFormat="true" ht="19.5" hidden="false" customHeight="true" outlineLevel="0" collapsed="false">
      <c r="I2" s="177" t="s">
        <v>192</v>
      </c>
      <c r="J2" s="177"/>
      <c r="K2" s="177"/>
      <c r="L2" s="177"/>
      <c r="M2" s="177"/>
      <c r="N2" s="177"/>
    </row>
    <row r="3" s="71" customFormat="true" ht="17.25" hidden="false" customHeight="true" outlineLevel="0" collapsed="false">
      <c r="I3" s="79" t="s">
        <v>193</v>
      </c>
      <c r="J3" s="79"/>
      <c r="K3" s="79"/>
      <c r="L3" s="79"/>
      <c r="M3" s="79"/>
      <c r="N3" s="79"/>
    </row>
    <row r="4" s="71" customFormat="true" ht="16.5" hidden="false" customHeight="true" outlineLevel="0" collapsed="false">
      <c r="I4" s="4" t="s">
        <v>194</v>
      </c>
      <c r="J4" s="4"/>
      <c r="K4" s="4"/>
      <c r="L4" s="4"/>
      <c r="M4" s="4"/>
      <c r="N4" s="4"/>
    </row>
    <row r="5" s="71" customFormat="true" ht="18" hidden="false" customHeight="true" outlineLevel="0" collapsed="false">
      <c r="I5" s="4" t="s">
        <v>212</v>
      </c>
      <c r="J5" s="4"/>
      <c r="K5" s="4"/>
      <c r="L5" s="4"/>
      <c r="M5" s="4"/>
      <c r="N5" s="4"/>
    </row>
    <row r="6" customFormat="false" ht="26.25" hidden="false" customHeight="true" outlineLevel="0" collapsed="false">
      <c r="A6" s="206" t="s">
        <v>213</v>
      </c>
      <c r="B6" s="206"/>
      <c r="C6" s="206"/>
      <c r="D6" s="206"/>
      <c r="E6" s="206"/>
      <c r="F6" s="206"/>
      <c r="G6" s="206"/>
      <c r="H6" s="207" t="s">
        <v>214</v>
      </c>
      <c r="I6" s="178" t="s">
        <v>215</v>
      </c>
      <c r="J6" s="179" t="s">
        <v>216</v>
      </c>
      <c r="K6" s="208" t="s">
        <v>197</v>
      </c>
      <c r="L6" s="208" t="s">
        <v>217</v>
      </c>
      <c r="M6" s="209" t="s">
        <v>218</v>
      </c>
      <c r="N6" s="182" t="s">
        <v>199</v>
      </c>
      <c r="O6" s="182" t="s">
        <v>219</v>
      </c>
    </row>
    <row r="7" customFormat="false" ht="12.75" hidden="false" customHeight="true" outlineLevel="0" collapsed="false">
      <c r="A7" s="210" t="n">
        <v>1</v>
      </c>
      <c r="B7" s="210" t="n">
        <v>3</v>
      </c>
      <c r="C7" s="210" t="n">
        <v>4</v>
      </c>
      <c r="D7" s="210" t="n">
        <v>5</v>
      </c>
      <c r="E7" s="210" t="n">
        <v>6</v>
      </c>
      <c r="F7" s="210" t="n">
        <v>7</v>
      </c>
      <c r="G7" s="210" t="n">
        <v>8</v>
      </c>
      <c r="H7" s="202"/>
      <c r="I7" s="184" t="s">
        <v>15</v>
      </c>
      <c r="J7" s="184"/>
      <c r="K7" s="185" t="s">
        <v>16</v>
      </c>
      <c r="L7" s="185" t="s">
        <v>17</v>
      </c>
      <c r="M7" s="185" t="s">
        <v>18</v>
      </c>
      <c r="N7" s="186" t="s">
        <v>19</v>
      </c>
      <c r="O7" s="186" t="s">
        <v>20</v>
      </c>
    </row>
    <row r="8" customFormat="false" ht="18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187" t="s">
        <v>201</v>
      </c>
      <c r="J8" s="188"/>
      <c r="K8" s="189" t="n">
        <f aca="false">SUM(K9,K22)</f>
        <v>4138050</v>
      </c>
      <c r="L8" s="189" t="n">
        <f aca="false">SUM(L9,L22)</f>
        <v>3586280</v>
      </c>
      <c r="M8" s="189" t="n">
        <f aca="false">SUM(M9,M22)</f>
        <v>3347048</v>
      </c>
      <c r="N8" s="190" t="n">
        <f aca="false">SUM(M8/K8)*100</f>
        <v>80.8846678991312</v>
      </c>
      <c r="O8" s="190" t="n">
        <f aca="false">SUM(M8/L8)*100</f>
        <v>93.3292436731097</v>
      </c>
    </row>
    <row r="9" customFormat="false" ht="15.75" hidden="false" customHeight="true" outlineLevel="0" collapsed="false">
      <c r="A9" s="202"/>
      <c r="B9" s="202"/>
      <c r="C9" s="202"/>
      <c r="D9" s="202"/>
      <c r="E9" s="202"/>
      <c r="F9" s="202"/>
      <c r="G9" s="202"/>
      <c r="H9" s="202"/>
      <c r="I9" s="191" t="s">
        <v>202</v>
      </c>
      <c r="J9" s="188"/>
      <c r="K9" s="192" t="n">
        <f aca="false">SUM(K10)</f>
        <v>261700</v>
      </c>
      <c r="L9" s="192" t="n">
        <f aca="false">SUM(L10)</f>
        <v>195800</v>
      </c>
      <c r="M9" s="192" t="n">
        <f aca="false">SUM(M10)</f>
        <v>171585</v>
      </c>
      <c r="N9" s="190" t="n">
        <f aca="false">SUM(M9/K9)*100</f>
        <v>65.5655330531143</v>
      </c>
      <c r="O9" s="190" t="n">
        <f aca="false">SUM(M9/L9)*100</f>
        <v>87.6327885597548</v>
      </c>
    </row>
    <row r="10" customFormat="false" ht="14.2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193" t="s">
        <v>203</v>
      </c>
      <c r="J10" s="188"/>
      <c r="K10" s="194" t="n">
        <f aca="false">SUM(K11)</f>
        <v>261700</v>
      </c>
      <c r="L10" s="194" t="n">
        <f aca="false">SUM(L11)</f>
        <v>195800</v>
      </c>
      <c r="M10" s="194" t="n">
        <f aca="false">SUM(M11)</f>
        <v>171585</v>
      </c>
      <c r="N10" s="190" t="n">
        <f aca="false">SUM(M10/K10)*100</f>
        <v>65.5655330531143</v>
      </c>
      <c r="O10" s="190" t="n">
        <f aca="false">SUM(M10/L10)*100</f>
        <v>87.6327885597548</v>
      </c>
    </row>
    <row r="11" customFormat="false" ht="13.2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11" t="n">
        <v>3</v>
      </c>
      <c r="J11" s="212" t="s">
        <v>220</v>
      </c>
      <c r="K11" s="192" t="n">
        <f aca="false">SUM(K12,K19)</f>
        <v>261700</v>
      </c>
      <c r="L11" s="192" t="n">
        <f aca="false">SUM(L12,L19)</f>
        <v>195800</v>
      </c>
      <c r="M11" s="192" t="n">
        <f aca="false">SUM(M12,M19)</f>
        <v>171585</v>
      </c>
      <c r="N11" s="190" t="n">
        <f aca="false">SUM(M11/K11)*100</f>
        <v>65.5655330531143</v>
      </c>
      <c r="O11" s="190" t="n">
        <f aca="false">SUM(M11/L11)*100</f>
        <v>87.6327885597548</v>
      </c>
    </row>
    <row r="12" customFormat="false" ht="13.2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13" t="n">
        <v>32</v>
      </c>
      <c r="J12" s="187" t="s">
        <v>121</v>
      </c>
      <c r="K12" s="214" t="n">
        <f aca="false">SUM(K13+K16)</f>
        <v>254000</v>
      </c>
      <c r="L12" s="214" t="n">
        <f aca="false">SUM(L13+L16)</f>
        <v>188100</v>
      </c>
      <c r="M12" s="214" t="n">
        <f aca="false">SUM(M13+M16)</f>
        <v>163885</v>
      </c>
      <c r="N12" s="190" t="n">
        <f aca="false">SUM(M12/K12)*100</f>
        <v>64.5216535433071</v>
      </c>
      <c r="O12" s="190" t="n">
        <f aca="false">SUM(M12/L12)*100</f>
        <v>87.1265284423179</v>
      </c>
    </row>
    <row r="13" customFormat="false" ht="13.2" hidden="false" customHeight="false" outlineLevel="0" collapsed="false">
      <c r="A13" s="202"/>
      <c r="B13" s="202"/>
      <c r="C13" s="202"/>
      <c r="D13" s="202"/>
      <c r="E13" s="202"/>
      <c r="F13" s="202"/>
      <c r="G13" s="202"/>
      <c r="H13" s="202"/>
      <c r="I13" s="213" t="n">
        <v>323</v>
      </c>
      <c r="J13" s="187" t="s">
        <v>132</v>
      </c>
      <c r="K13" s="214" t="n">
        <f aca="false">SUM(K14+K15)</f>
        <v>26000</v>
      </c>
      <c r="L13" s="214" t="n">
        <f aca="false">SUM(L14+L15)</f>
        <v>26000</v>
      </c>
      <c r="M13" s="214" t="n">
        <f aca="false">SUM(M14+M15)</f>
        <v>25375</v>
      </c>
      <c r="N13" s="190" t="n">
        <f aca="false">SUM(M13/K13)*100</f>
        <v>97.5961538461538</v>
      </c>
      <c r="O13" s="190" t="n">
        <f aca="false">SUM(M13/L13)*100</f>
        <v>97.5961538461538</v>
      </c>
    </row>
    <row r="14" customFormat="false" ht="13.2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15" t="n">
        <v>3233</v>
      </c>
      <c r="J14" s="216" t="s">
        <v>135</v>
      </c>
      <c r="K14" s="194" t="n">
        <f aca="false">'POS.DIO'!K32</f>
        <v>16000</v>
      </c>
      <c r="L14" s="194" t="n">
        <f aca="false">'POS.DIO'!L32</f>
        <v>16000</v>
      </c>
      <c r="M14" s="194" t="n">
        <f aca="false">'POS.DIO'!M32</f>
        <v>15375</v>
      </c>
      <c r="N14" s="190" t="n">
        <f aca="false">SUM(M14/K14)*100</f>
        <v>96.09375</v>
      </c>
      <c r="O14" s="190" t="n">
        <f aca="false">SUM(M14/L14)*100</f>
        <v>96.09375</v>
      </c>
    </row>
    <row r="15" customFormat="false" ht="13.2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15" t="n">
        <v>3235</v>
      </c>
      <c r="J15" s="216" t="s">
        <v>137</v>
      </c>
      <c r="K15" s="194" t="n">
        <f aca="false">'POS.DIO'!K33</f>
        <v>10000</v>
      </c>
      <c r="L15" s="194" t="n">
        <f aca="false">'POS.DIO'!L33</f>
        <v>10000</v>
      </c>
      <c r="M15" s="194" t="n">
        <f aca="false">'POS.DIO'!M33</f>
        <v>10000</v>
      </c>
      <c r="N15" s="190" t="n">
        <f aca="false">SUM(M15/K15)*100</f>
        <v>100</v>
      </c>
      <c r="O15" s="190" t="n">
        <f aca="false">SUM(M15/L15)*100</f>
        <v>100</v>
      </c>
    </row>
    <row r="16" customFormat="false" ht="13.2" hidden="false" customHeight="false" outlineLevel="0" collapsed="false">
      <c r="A16" s="202" t="n">
        <v>1</v>
      </c>
      <c r="B16" s="202"/>
      <c r="C16" s="202"/>
      <c r="D16" s="202"/>
      <c r="E16" s="202"/>
      <c r="F16" s="202"/>
      <c r="G16" s="202"/>
      <c r="H16" s="202"/>
      <c r="I16" s="213" t="n">
        <v>329</v>
      </c>
      <c r="J16" s="187" t="s">
        <v>143</v>
      </c>
      <c r="K16" s="214" t="n">
        <f aca="false">SUM(K17+K18)</f>
        <v>228000</v>
      </c>
      <c r="L16" s="214" t="n">
        <f aca="false">SUM(L17+L18)</f>
        <v>162100</v>
      </c>
      <c r="M16" s="214" t="n">
        <f aca="false">SUM(M17+M18)</f>
        <v>138510</v>
      </c>
      <c r="N16" s="190" t="n">
        <f aca="false">SUM(M16/K16)*100</f>
        <v>60.75</v>
      </c>
      <c r="O16" s="190" t="n">
        <f aca="false">SUM(M16/L16)*100</f>
        <v>85.4472547809994</v>
      </c>
    </row>
    <row r="17" customFormat="false" ht="14.2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17" t="n">
        <v>3291</v>
      </c>
      <c r="J17" s="218" t="s">
        <v>144</v>
      </c>
      <c r="K17" s="219" t="n">
        <f aca="false">'POS.DIO'!K18</f>
        <v>26000</v>
      </c>
      <c r="L17" s="219" t="n">
        <f aca="false">'POS.DIO'!L18</f>
        <v>15000</v>
      </c>
      <c r="M17" s="219" t="n">
        <f aca="false">'POS.DIO'!M18</f>
        <v>13694</v>
      </c>
      <c r="N17" s="190" t="n">
        <f aca="false">SUM(M17/K17)*100</f>
        <v>52.6692307692308</v>
      </c>
      <c r="O17" s="190" t="n">
        <f aca="false">SUM(M17/L17)*100</f>
        <v>91.2933333333333</v>
      </c>
    </row>
    <row r="18" customFormat="false" ht="13.2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20" t="n">
        <v>3299</v>
      </c>
      <c r="J18" s="221" t="s">
        <v>221</v>
      </c>
      <c r="K18" s="222" t="n">
        <f aca="false">'POS.DIO'!K19+'POS.DIO'!K20+'POS.DIO'!K21+'POS.DIO'!K22</f>
        <v>202000</v>
      </c>
      <c r="L18" s="222" t="n">
        <f aca="false">'POS.DIO'!L19+'POS.DIO'!L20+'POS.DIO'!L21+'POS.DIO'!L22</f>
        <v>147100</v>
      </c>
      <c r="M18" s="222" t="n">
        <f aca="false">'POS.DIO'!M19+'POS.DIO'!M20+'POS.DIO'!M21+'POS.DIO'!M22</f>
        <v>124816</v>
      </c>
      <c r="N18" s="190" t="n">
        <f aca="false">SUM(M18/K18)*100</f>
        <v>61.790099009901</v>
      </c>
      <c r="O18" s="190" t="n">
        <f aca="false">SUM(M18/L18)*100</f>
        <v>84.851121685928</v>
      </c>
    </row>
    <row r="19" customFormat="false" ht="13.2" hidden="false" customHeight="false" outlineLevel="0" collapsed="false">
      <c r="A19" s="202"/>
      <c r="B19" s="202"/>
      <c r="C19" s="202"/>
      <c r="D19" s="202"/>
      <c r="E19" s="202"/>
      <c r="F19" s="202"/>
      <c r="G19" s="202"/>
      <c r="H19" s="202"/>
      <c r="I19" s="213" t="n">
        <v>38</v>
      </c>
      <c r="J19" s="187" t="s">
        <v>162</v>
      </c>
      <c r="K19" s="214" t="n">
        <f aca="false">SUM(K20)</f>
        <v>7700</v>
      </c>
      <c r="L19" s="214" t="n">
        <f aca="false">SUM(L20)</f>
        <v>7700</v>
      </c>
      <c r="M19" s="214" t="n">
        <f aca="false">SUM(M20)</f>
        <v>7700</v>
      </c>
      <c r="N19" s="190" t="n">
        <f aca="false">SUM(M19/K19)*100</f>
        <v>100</v>
      </c>
      <c r="O19" s="190" t="n">
        <f aca="false">SUM(M19/L19)*100</f>
        <v>100</v>
      </c>
    </row>
    <row r="20" customFormat="false" ht="13.2" hidden="false" customHeight="false" outlineLevel="0" collapsed="false">
      <c r="A20" s="202" t="n">
        <v>1</v>
      </c>
      <c r="B20" s="202"/>
      <c r="C20" s="202"/>
      <c r="D20" s="202"/>
      <c r="E20" s="202"/>
      <c r="F20" s="202"/>
      <c r="G20" s="202"/>
      <c r="H20" s="202"/>
      <c r="I20" s="213" t="n">
        <v>381</v>
      </c>
      <c r="J20" s="187" t="s">
        <v>163</v>
      </c>
      <c r="K20" s="214" t="n">
        <f aca="false">SUM(K21)</f>
        <v>7700</v>
      </c>
      <c r="L20" s="214" t="n">
        <f aca="false">SUM(L21:L21)</f>
        <v>7700</v>
      </c>
      <c r="M20" s="214" t="n">
        <f aca="false">SUM(M21:M21)</f>
        <v>7700</v>
      </c>
      <c r="N20" s="190" t="n">
        <f aca="false">SUM(M20/K20)*100</f>
        <v>100</v>
      </c>
      <c r="O20" s="190" t="n">
        <f aca="false">SUM(M20/L20)*100</f>
        <v>100</v>
      </c>
    </row>
    <row r="21" customFormat="false" ht="13.2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20" t="n">
        <v>3811</v>
      </c>
      <c r="J21" s="221" t="s">
        <v>164</v>
      </c>
      <c r="K21" s="222" t="n">
        <f aca="false">'POS.DIO'!K27</f>
        <v>7700</v>
      </c>
      <c r="L21" s="222" t="n">
        <f aca="false">'POS.DIO'!L27</f>
        <v>7700</v>
      </c>
      <c r="M21" s="222" t="n">
        <f aca="false">'POS.DIO'!M27</f>
        <v>7700</v>
      </c>
      <c r="N21" s="190" t="n">
        <f aca="false">SUM(M21/K21)*100</f>
        <v>100</v>
      </c>
      <c r="O21" s="190" t="n">
        <f aca="false">SUM(M21/L21)*100</f>
        <v>100</v>
      </c>
    </row>
    <row r="22" customFormat="false" ht="21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2"/>
      <c r="I22" s="191" t="s">
        <v>204</v>
      </c>
      <c r="J22" s="195"/>
      <c r="K22" s="196" t="n">
        <f aca="false">SUM(K23)</f>
        <v>3876350</v>
      </c>
      <c r="L22" s="196" t="n">
        <f aca="false">SUM(L23)</f>
        <v>3390480</v>
      </c>
      <c r="M22" s="196" t="n">
        <f aca="false">SUM(M23)</f>
        <v>3175463</v>
      </c>
      <c r="N22" s="190" t="n">
        <f aca="false">SUM(M22/K22)*100</f>
        <v>81.9188927728404</v>
      </c>
      <c r="O22" s="190" t="n">
        <f aca="false">SUM(M22/L22)*100</f>
        <v>93.6582135862769</v>
      </c>
    </row>
    <row r="23" customFormat="false" ht="1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193" t="s">
        <v>222</v>
      </c>
      <c r="J23" s="195"/>
      <c r="K23" s="197" t="n">
        <f aca="false">SUM(K24,K77)</f>
        <v>3876350</v>
      </c>
      <c r="L23" s="197" t="n">
        <f aca="false">SUM(L24,L77)</f>
        <v>3390480</v>
      </c>
      <c r="M23" s="197" t="n">
        <f aca="false">SUM(M24,M77)</f>
        <v>3175463</v>
      </c>
      <c r="N23" s="190" t="n">
        <f aca="false">SUM(M23/K23)*100</f>
        <v>81.9188927728404</v>
      </c>
      <c r="O23" s="190" t="n">
        <f aca="false">SUM(M23/L23)*100</f>
        <v>93.6582135862769</v>
      </c>
    </row>
    <row r="24" customFormat="false" ht="13.2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11" t="n">
        <v>3</v>
      </c>
      <c r="J24" s="212" t="s">
        <v>220</v>
      </c>
      <c r="K24" s="223" t="n">
        <f aca="false">SUM(K25,K33,K60+K65+K68+K72)</f>
        <v>2197850</v>
      </c>
      <c r="L24" s="223" t="n">
        <f aca="false">SUM(L25,L33,L60+L65+L68+L72)</f>
        <v>1649980</v>
      </c>
      <c r="M24" s="223" t="n">
        <f aca="false">SUM(M25,M33,M60+M65+M68+M72)</f>
        <v>1494498</v>
      </c>
      <c r="N24" s="190" t="n">
        <f aca="false">SUM(M24/K24)*100</f>
        <v>67.9981800395841</v>
      </c>
      <c r="O24" s="190" t="n">
        <f aca="false">SUM(M24/L24)*100</f>
        <v>90.5767342634456</v>
      </c>
    </row>
    <row r="25" customFormat="false" ht="12.9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13" t="n">
        <v>31</v>
      </c>
      <c r="J25" s="187" t="s">
        <v>114</v>
      </c>
      <c r="K25" s="224" t="n">
        <f aca="false">SUM(K26,K28,K30)</f>
        <v>466200</v>
      </c>
      <c r="L25" s="224" t="n">
        <f aca="false">SUM(L26,L28,L30)</f>
        <v>267200</v>
      </c>
      <c r="M25" s="224" t="n">
        <f aca="false">SUM(M26,M28,M30)</f>
        <v>266398</v>
      </c>
      <c r="N25" s="190" t="n">
        <f aca="false">SUM(M25/K25)*100</f>
        <v>57.1424281424281</v>
      </c>
      <c r="O25" s="190" t="n">
        <f aca="false">SUM(M25/L25)*100</f>
        <v>99.6998502994012</v>
      </c>
    </row>
    <row r="26" customFormat="false" ht="12.9" hidden="false" customHeight="true" outlineLevel="0" collapsed="false">
      <c r="A26" s="202" t="n">
        <v>1</v>
      </c>
      <c r="B26" s="202"/>
      <c r="C26" s="202"/>
      <c r="D26" s="202"/>
      <c r="E26" s="202"/>
      <c r="F26" s="202"/>
      <c r="G26" s="202"/>
      <c r="H26" s="202"/>
      <c r="I26" s="213" t="n">
        <v>311</v>
      </c>
      <c r="J26" s="225" t="s">
        <v>223</v>
      </c>
      <c r="K26" s="224" t="n">
        <f aca="false">SUM(K27)</f>
        <v>391000</v>
      </c>
      <c r="L26" s="224" t="n">
        <f aca="false">SUM(L27)</f>
        <v>221000</v>
      </c>
      <c r="M26" s="224" t="n">
        <f aca="false">SUM(M27)</f>
        <v>220988</v>
      </c>
      <c r="N26" s="190" t="n">
        <f aca="false">SUM(M26/K26)*100</f>
        <v>56.5186700767263</v>
      </c>
      <c r="O26" s="190" t="n">
        <f aca="false">SUM(M26/L26)*100</f>
        <v>99.9945701357466</v>
      </c>
    </row>
    <row r="27" customFormat="false" ht="12.9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2"/>
      <c r="I27" s="220" t="n">
        <v>3111</v>
      </c>
      <c r="J27" s="221" t="s">
        <v>116</v>
      </c>
      <c r="K27" s="222" t="n">
        <f aca="false">'POS.DIO'!K43+'POS.DIO'!K335</f>
        <v>391000</v>
      </c>
      <c r="L27" s="222" t="n">
        <f aca="false">'POS.DIO'!L43+'POS.DIO'!L335</f>
        <v>221000</v>
      </c>
      <c r="M27" s="222" t="n">
        <f aca="false">'POS.DIO'!M43+'POS.DIO'!M335</f>
        <v>220988</v>
      </c>
      <c r="N27" s="190" t="n">
        <f aca="false">SUM(M27/K27)*100</f>
        <v>56.5186700767263</v>
      </c>
      <c r="O27" s="190" t="n">
        <f aca="false">SUM(M27/L27)*100</f>
        <v>99.9945701357466</v>
      </c>
    </row>
    <row r="28" s="39" customFormat="true" ht="12.9" hidden="false" customHeight="true" outlineLevel="0" collapsed="false">
      <c r="A28" s="202" t="n">
        <v>1</v>
      </c>
      <c r="B28" s="226"/>
      <c r="C28" s="226"/>
      <c r="D28" s="226"/>
      <c r="E28" s="226"/>
      <c r="F28" s="226"/>
      <c r="G28" s="226"/>
      <c r="H28" s="226"/>
      <c r="I28" s="227" t="n">
        <v>312</v>
      </c>
      <c r="J28" s="228" t="s">
        <v>117</v>
      </c>
      <c r="K28" s="229" t="n">
        <f aca="false">SUM(K29)</f>
        <v>7400</v>
      </c>
      <c r="L28" s="229" t="n">
        <f aca="false">SUM(L29)</f>
        <v>7400</v>
      </c>
      <c r="M28" s="229" t="n">
        <f aca="false">SUM(M29)</f>
        <v>7400</v>
      </c>
      <c r="N28" s="190" t="n">
        <f aca="false">SUM(M28/K28)*100</f>
        <v>100</v>
      </c>
      <c r="O28" s="190" t="n">
        <f aca="false">SUM(M28/L28)*100</f>
        <v>100</v>
      </c>
    </row>
    <row r="29" customFormat="false" ht="12.9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2"/>
      <c r="I29" s="220" t="n">
        <v>3121</v>
      </c>
      <c r="J29" s="230" t="s">
        <v>117</v>
      </c>
      <c r="K29" s="222" t="n">
        <f aca="false">'POS.DIO'!K45</f>
        <v>7400</v>
      </c>
      <c r="L29" s="222" t="n">
        <f aca="false">'POS.DIO'!L45</f>
        <v>7400</v>
      </c>
      <c r="M29" s="222" t="n">
        <f aca="false">'POS.DIO'!M45</f>
        <v>7400</v>
      </c>
      <c r="N29" s="190" t="n">
        <f aca="false">SUM(M29/K29)*100</f>
        <v>100</v>
      </c>
      <c r="O29" s="190" t="n">
        <f aca="false">SUM(M29/L29)*100</f>
        <v>100</v>
      </c>
    </row>
    <row r="30" s="39" customFormat="true" ht="12" hidden="false" customHeight="true" outlineLevel="0" collapsed="false">
      <c r="A30" s="202" t="n">
        <v>1</v>
      </c>
      <c r="B30" s="226"/>
      <c r="C30" s="226"/>
      <c r="D30" s="226"/>
      <c r="E30" s="226"/>
      <c r="F30" s="226"/>
      <c r="G30" s="226"/>
      <c r="H30" s="226"/>
      <c r="I30" s="227" t="n">
        <v>313</v>
      </c>
      <c r="J30" s="231" t="s">
        <v>118</v>
      </c>
      <c r="K30" s="229" t="n">
        <f aca="false">SUM(K31:K32)</f>
        <v>67800</v>
      </c>
      <c r="L30" s="229" t="n">
        <f aca="false">SUM(L31:L32)</f>
        <v>38800</v>
      </c>
      <c r="M30" s="229" t="n">
        <f aca="false">SUM(M31:M32)</f>
        <v>38010</v>
      </c>
      <c r="N30" s="190" t="n">
        <f aca="false">SUM(M30/K30)*100</f>
        <v>56.0619469026549</v>
      </c>
      <c r="O30" s="190" t="n">
        <f aca="false">SUM(M30/L30)*100</f>
        <v>97.9639175257732</v>
      </c>
    </row>
    <row r="31" customFormat="false" ht="12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220" t="n">
        <v>3132</v>
      </c>
      <c r="J31" s="230" t="s">
        <v>119</v>
      </c>
      <c r="K31" s="222" t="n">
        <f aca="false">'POS.DIO'!K47+'POS.DIO'!K189+'POS.DIO'!K337</f>
        <v>61100</v>
      </c>
      <c r="L31" s="222" t="n">
        <f aca="false">'POS.DIO'!L47+'POS.DIO'!L189+'POS.DIO'!L337</f>
        <v>35000</v>
      </c>
      <c r="M31" s="222" t="n">
        <f aca="false">'POS.DIO'!M47+'POS.DIO'!M189+'POS.DIO'!M337</f>
        <v>34253</v>
      </c>
      <c r="N31" s="190" t="n">
        <f aca="false">SUM(M31/K31)*100</f>
        <v>56.0605564648118</v>
      </c>
      <c r="O31" s="190" t="n">
        <f aca="false">SUM(M31/L31)*100</f>
        <v>97.8657142857143</v>
      </c>
    </row>
    <row r="32" customFormat="false" ht="12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20" t="n">
        <v>3133</v>
      </c>
      <c r="J32" s="230" t="s">
        <v>120</v>
      </c>
      <c r="K32" s="222" t="n">
        <f aca="false">'POS.DIO'!K48+'POS.DIO'!K190+'POS.DIO'!K338</f>
        <v>6700</v>
      </c>
      <c r="L32" s="222" t="n">
        <f aca="false">'POS.DIO'!L48+'POS.DIO'!L190+'POS.DIO'!L338</f>
        <v>3800</v>
      </c>
      <c r="M32" s="222" t="n">
        <f aca="false">'POS.DIO'!M48+'POS.DIO'!M190+'POS.DIO'!M338</f>
        <v>3757</v>
      </c>
      <c r="N32" s="190" t="n">
        <f aca="false">SUM(M32/K32)*100</f>
        <v>56.0746268656716</v>
      </c>
      <c r="O32" s="190" t="n">
        <f aca="false">SUM(M32/L32)*100</f>
        <v>98.8684210526316</v>
      </c>
    </row>
    <row r="33" customFormat="false" ht="12.9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13" t="n">
        <v>32</v>
      </c>
      <c r="J33" s="187" t="s">
        <v>121</v>
      </c>
      <c r="K33" s="224" t="n">
        <f aca="false">SUM(K34,K38,K44,K54)</f>
        <v>1193650</v>
      </c>
      <c r="L33" s="224" t="n">
        <f aca="false">SUM(L34,L38,L44,L54)</f>
        <v>1009900</v>
      </c>
      <c r="M33" s="224" t="n">
        <f aca="false">SUM(M34,M38,M44,M54)</f>
        <v>922689</v>
      </c>
      <c r="N33" s="190" t="n">
        <f aca="false">SUM(M33/K33)*100</f>
        <v>77.299794747204</v>
      </c>
      <c r="O33" s="190" t="n">
        <f aca="false">SUM(M33/L33)*100</f>
        <v>91.3643925141103</v>
      </c>
    </row>
    <row r="34" customFormat="false" ht="12.9" hidden="false" customHeight="true" outlineLevel="0" collapsed="false">
      <c r="A34" s="202" t="n">
        <v>1</v>
      </c>
      <c r="B34" s="202"/>
      <c r="C34" s="202"/>
      <c r="D34" s="202"/>
      <c r="E34" s="202"/>
      <c r="F34" s="202"/>
      <c r="G34" s="202"/>
      <c r="H34" s="202"/>
      <c r="I34" s="213" t="n">
        <v>321</v>
      </c>
      <c r="J34" s="187" t="s">
        <v>224</v>
      </c>
      <c r="K34" s="224" t="n">
        <f aca="false">SUM(K35:K37)</f>
        <v>13500</v>
      </c>
      <c r="L34" s="224" t="n">
        <f aca="false">SUM(L35:L37)</f>
        <v>2000</v>
      </c>
      <c r="M34" s="224" t="n">
        <f aca="false">SUM(M35:M37)</f>
        <v>1372</v>
      </c>
      <c r="N34" s="190" t="n">
        <f aca="false">SUM(M34/K34)*100</f>
        <v>10.162962962963</v>
      </c>
      <c r="O34" s="190" t="n">
        <f aca="false">SUM(M34/L34)*100</f>
        <v>68.6</v>
      </c>
    </row>
    <row r="35" customFormat="false" ht="12.9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  <c r="I35" s="232" t="n">
        <v>3211</v>
      </c>
      <c r="J35" s="218" t="s">
        <v>123</v>
      </c>
      <c r="K35" s="222" t="n">
        <f aca="false">'POS.DIO'!K51</f>
        <v>4500</v>
      </c>
      <c r="L35" s="222" t="n">
        <f aca="false">'POS.DIO'!L51</f>
        <v>1500</v>
      </c>
      <c r="M35" s="222" t="n">
        <f aca="false">'POS.DIO'!M51</f>
        <v>1022</v>
      </c>
      <c r="N35" s="190" t="n">
        <f aca="false">SUM(M35/K35)*100</f>
        <v>22.7111111111111</v>
      </c>
      <c r="O35" s="190" t="n">
        <f aca="false">SUM(M35/L35)*100</f>
        <v>68.1333333333333</v>
      </c>
    </row>
    <row r="36" customFormat="false" ht="12.9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2"/>
      <c r="I36" s="232" t="n">
        <v>3214</v>
      </c>
      <c r="J36" s="218" t="s">
        <v>125</v>
      </c>
      <c r="K36" s="222" t="n">
        <f aca="false">'POS.DIO'!K53</f>
        <v>1000</v>
      </c>
      <c r="L36" s="222" t="n">
        <f aca="false">'POS.DIO'!L53</f>
        <v>500</v>
      </c>
      <c r="M36" s="222" t="n">
        <f aca="false">'POS.DIO'!M53</f>
        <v>350</v>
      </c>
      <c r="N36" s="190" t="n">
        <f aca="false">SUM(M36/K36)*100</f>
        <v>35</v>
      </c>
      <c r="O36" s="190" t="n">
        <f aca="false">SUM(M36/L36)*100</f>
        <v>70</v>
      </c>
    </row>
    <row r="37" customFormat="false" ht="12.9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/>
      <c r="I37" s="232" t="n">
        <v>3213</v>
      </c>
      <c r="J37" s="218" t="s">
        <v>124</v>
      </c>
      <c r="K37" s="222" t="n">
        <f aca="false">'POS.DIO'!K52</f>
        <v>8000</v>
      </c>
      <c r="L37" s="222" t="n">
        <f aca="false">'POS.DIO'!L52</f>
        <v>0</v>
      </c>
      <c r="M37" s="222" t="n">
        <f aca="false">'POS.DIO'!M52</f>
        <v>0</v>
      </c>
      <c r="N37" s="190" t="n">
        <f aca="false">SUM(M37/K37)*100</f>
        <v>0</v>
      </c>
      <c r="O37" s="190" t="e">
        <f aca="false">SUM(M37/L37)*100</f>
        <v>#DIV/0!</v>
      </c>
    </row>
    <row r="38" s="39" customFormat="true" ht="15" hidden="false" customHeight="true" outlineLevel="0" collapsed="false">
      <c r="A38" s="202" t="n">
        <v>1</v>
      </c>
      <c r="B38" s="226"/>
      <c r="C38" s="226"/>
      <c r="D38" s="226"/>
      <c r="E38" s="226"/>
      <c r="F38" s="226"/>
      <c r="G38" s="226"/>
      <c r="H38" s="226"/>
      <c r="I38" s="233" t="n">
        <v>322</v>
      </c>
      <c r="J38" s="234" t="s">
        <v>126</v>
      </c>
      <c r="K38" s="229" t="n">
        <f aca="false">SUM(K39:K43)</f>
        <v>454000</v>
      </c>
      <c r="L38" s="229" t="n">
        <f aca="false">SUM(L39:L43)</f>
        <v>394100</v>
      </c>
      <c r="M38" s="229" t="n">
        <f aca="false">SUM(M39:M43)</f>
        <v>335977</v>
      </c>
      <c r="N38" s="190" t="n">
        <f aca="false">SUM(M38/K38)*100</f>
        <v>74.0037444933921</v>
      </c>
      <c r="O38" s="190" t="n">
        <f aca="false">SUM(M38/L38)*100</f>
        <v>85.2517127632581</v>
      </c>
    </row>
    <row r="39" customFormat="false" ht="12.9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20" t="n">
        <v>3221</v>
      </c>
      <c r="J39" s="235" t="s">
        <v>127</v>
      </c>
      <c r="K39" s="222" t="n">
        <f aca="false">'POS.DIO'!K58</f>
        <v>20000</v>
      </c>
      <c r="L39" s="222" t="n">
        <f aca="false">'POS.DIO'!L58</f>
        <v>6000</v>
      </c>
      <c r="M39" s="222" t="n">
        <f aca="false">'POS.DIO'!M58</f>
        <v>5923</v>
      </c>
      <c r="N39" s="190" t="n">
        <f aca="false">SUM(M39/K39)*100</f>
        <v>29.615</v>
      </c>
      <c r="O39" s="190" t="n">
        <f aca="false">SUM(M39/L39)*100</f>
        <v>98.7166666666667</v>
      </c>
    </row>
    <row r="40" customFormat="false" ht="12.9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32" t="n">
        <v>3223</v>
      </c>
      <c r="J40" s="235" t="s">
        <v>128</v>
      </c>
      <c r="K40" s="222" t="n">
        <f aca="false">'POS.DIO'!K59+'POS.DIO'!K60+'POS.DIO'!K111+'POS.DIO'!K125+'POS.DIO'!K132+'POS.DIO'!K193+'POS.DIO'!K194+'POS.DIO'!K261+'POS.DIO'!K262</f>
        <v>212500</v>
      </c>
      <c r="L40" s="222" t="n">
        <f aca="false">'POS.DIO'!L59+'POS.DIO'!L60+'POS.DIO'!L111+'POS.DIO'!L125+'POS.DIO'!L132+'POS.DIO'!L193+'POS.DIO'!L194+'POS.DIO'!L261+'POS.DIO'!L262</f>
        <v>192000</v>
      </c>
      <c r="M40" s="222" t="n">
        <f aca="false">'POS.DIO'!M59+'POS.DIO'!M60+'POS.DIO'!M111+'POS.DIO'!M125+'POS.DIO'!M132+'POS.DIO'!M193+'POS.DIO'!M194+'POS.DIO'!M261+'POS.DIO'!M262</f>
        <v>178615</v>
      </c>
      <c r="N40" s="190" t="n">
        <f aca="false">SUM(M40/K40)*100</f>
        <v>84.0541176470588</v>
      </c>
      <c r="O40" s="190" t="n">
        <f aca="false">SUM(M40/L40)*100</f>
        <v>93.0286458333333</v>
      </c>
    </row>
    <row r="41" customFormat="false" ht="12.9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32" t="n">
        <v>3224</v>
      </c>
      <c r="J41" s="235" t="s">
        <v>129</v>
      </c>
      <c r="K41" s="222" t="n">
        <f aca="false">'POS.DIO'!K61+'POS.DIO'!K62+'POS.DIO'!K63+'POS.DIO'!K112+'POS.DIO'!K120+'POS.DIO'!K133+'POS.DIO'!K195+'POS.DIO'!K196+'POS.DIO'!K236+'POS.DIO'!K263+'POS.DIO'!K264+'POS.DIO'!K317</f>
        <v>200500</v>
      </c>
      <c r="L41" s="222" t="n">
        <f aca="false">'POS.DIO'!L61+'POS.DIO'!L62+'POS.DIO'!L63+'POS.DIO'!L112+'POS.DIO'!L120+'POS.DIO'!L133+'POS.DIO'!L195+'POS.DIO'!L196+'POS.DIO'!L236+'POS.DIO'!L263+'POS.DIO'!L264+'POS.DIO'!L317</f>
        <v>179600</v>
      </c>
      <c r="M41" s="222" t="n">
        <f aca="false">'POS.DIO'!M61+'POS.DIO'!M62+'POS.DIO'!M63+'POS.DIO'!M112+'POS.DIO'!M120+'POS.DIO'!M133+'POS.DIO'!M195+'POS.DIO'!M196+'POS.DIO'!M236+'POS.DIO'!M263+'POS.DIO'!M264+'POS.DIO'!M317</f>
        <v>135346</v>
      </c>
      <c r="N41" s="190" t="n">
        <f aca="false">SUM(M41/K41)*100</f>
        <v>67.5042394014963</v>
      </c>
      <c r="O41" s="190" t="n">
        <f aca="false">SUM(M41/L41)*100</f>
        <v>75.3596881959911</v>
      </c>
    </row>
    <row r="42" customFormat="false" ht="12.9" hidden="false" customHeight="true" outlineLevel="0" collapsed="false">
      <c r="A42" s="202"/>
      <c r="B42" s="202"/>
      <c r="C42" s="202"/>
      <c r="D42" s="202"/>
      <c r="E42" s="202"/>
      <c r="F42" s="202"/>
      <c r="G42" s="202"/>
      <c r="H42" s="202"/>
      <c r="I42" s="220" t="n">
        <v>3225</v>
      </c>
      <c r="J42" s="235" t="s">
        <v>130</v>
      </c>
      <c r="K42" s="222" t="n">
        <f aca="false">'POS.DIO'!K64+'POS.DIO'!K198</f>
        <v>15000</v>
      </c>
      <c r="L42" s="222" t="n">
        <f aca="false">'POS.DIO'!L64+'POS.DIO'!L198</f>
        <v>13500</v>
      </c>
      <c r="M42" s="222" t="n">
        <f aca="false">'POS.DIO'!M64+'POS.DIO'!M198</f>
        <v>13252</v>
      </c>
      <c r="N42" s="190" t="n">
        <f aca="false">SUM(M42/K42)*100</f>
        <v>88.3466666666667</v>
      </c>
      <c r="O42" s="190" t="n">
        <f aca="false">SUM(M42/L42)*100</f>
        <v>98.162962962963</v>
      </c>
    </row>
    <row r="43" customFormat="false" ht="12.9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2"/>
      <c r="I43" s="220" t="n">
        <v>3227</v>
      </c>
      <c r="J43" s="235" t="s">
        <v>131</v>
      </c>
      <c r="K43" s="222" t="n">
        <f aca="false">'POS.DIO'!K197</f>
        <v>6000</v>
      </c>
      <c r="L43" s="222" t="n">
        <f aca="false">'POS.DIO'!L197</f>
        <v>3000</v>
      </c>
      <c r="M43" s="222" t="n">
        <f aca="false">'POS.DIO'!M197</f>
        <v>2841</v>
      </c>
      <c r="N43" s="190" t="n">
        <f aca="false">SUM(M43/K43)*100</f>
        <v>47.35</v>
      </c>
      <c r="O43" s="190" t="n">
        <f aca="false">SUM(M43/L43)*100</f>
        <v>94.7</v>
      </c>
    </row>
    <row r="44" s="39" customFormat="true" ht="14.25" hidden="false" customHeight="true" outlineLevel="0" collapsed="false">
      <c r="A44" s="202" t="n">
        <v>1</v>
      </c>
      <c r="B44" s="226"/>
      <c r="C44" s="226"/>
      <c r="D44" s="226"/>
      <c r="E44" s="226"/>
      <c r="F44" s="226"/>
      <c r="G44" s="226"/>
      <c r="H44" s="226"/>
      <c r="I44" s="227" t="n">
        <v>323</v>
      </c>
      <c r="J44" s="236" t="s">
        <v>132</v>
      </c>
      <c r="K44" s="229" t="n">
        <f aca="false">SUM(K45:K53)</f>
        <v>645150</v>
      </c>
      <c r="L44" s="229" t="n">
        <f aca="false">SUM(L45:L53)</f>
        <v>563800</v>
      </c>
      <c r="M44" s="229" t="n">
        <f aca="false">SUM(M45:M53)</f>
        <v>542898</v>
      </c>
      <c r="N44" s="190" t="n">
        <f aca="false">SUM(M44/K44)*100</f>
        <v>84.1506626365961</v>
      </c>
      <c r="O44" s="190" t="n">
        <f aca="false">SUM(M44/L44)*100</f>
        <v>96.2926569705569</v>
      </c>
    </row>
    <row r="45" customFormat="false" ht="12.9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20" t="n">
        <v>3231</v>
      </c>
      <c r="J45" s="221" t="s">
        <v>133</v>
      </c>
      <c r="K45" s="222" t="n">
        <f aca="false">'POS.DIO'!K66+'POS.DIO'!K266</f>
        <v>30000</v>
      </c>
      <c r="L45" s="222" t="n">
        <f aca="false">'POS.DIO'!L66+'POS.DIO'!L266</f>
        <v>33000</v>
      </c>
      <c r="M45" s="222" t="n">
        <f aca="false">'POS.DIO'!M66+'POS.DIO'!M266</f>
        <v>29370</v>
      </c>
      <c r="N45" s="190" t="n">
        <f aca="false">SUM(M45/K45)*100</f>
        <v>97.9</v>
      </c>
      <c r="O45" s="190" t="n">
        <f aca="false">SUM(M45/L45)*100</f>
        <v>89</v>
      </c>
    </row>
    <row r="46" customFormat="false" ht="12.9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20" t="n">
        <v>3232</v>
      </c>
      <c r="J46" s="221" t="s">
        <v>134</v>
      </c>
      <c r="K46" s="237" t="n">
        <f aca="false">'POS.DIO'!K67+'POS.DIO'!K68+'POS.DIO'!K114+'POS.DIO'!K127+'POS.DIO'!K135+'POS.DIO'!K200+'POS.DIO'!K201+'POS.DIO'!K267+'POS.DIO'!K296</f>
        <v>103000</v>
      </c>
      <c r="L46" s="237" t="n">
        <f aca="false">'POS.DIO'!L67+'POS.DIO'!L68+'POS.DIO'!L114+'POS.DIO'!L127+'POS.DIO'!L135+'POS.DIO'!L200+'POS.DIO'!L201+'POS.DIO'!L267+'POS.DIO'!L296</f>
        <v>91000</v>
      </c>
      <c r="M46" s="237" t="n">
        <f aca="false">'POS.DIO'!M67+'POS.DIO'!M68+'POS.DIO'!M114+'POS.DIO'!M127+'POS.DIO'!M135+'POS.DIO'!M200+'POS.DIO'!M201+'POS.DIO'!M267+'POS.DIO'!M296</f>
        <v>87486</v>
      </c>
      <c r="N46" s="190" t="n">
        <f aca="false">SUM(M46/K46)*100</f>
        <v>84.9378640776699</v>
      </c>
      <c r="O46" s="190" t="n">
        <f aca="false">SUM(M46/L46)*100</f>
        <v>96.1384615384615</v>
      </c>
    </row>
    <row r="47" customFormat="false" ht="13.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32" t="n">
        <v>3233</v>
      </c>
      <c r="J47" s="218" t="s">
        <v>135</v>
      </c>
      <c r="K47" s="222" t="n">
        <f aca="false">'POS.DIO'!K69+'POS.DIO'!K202</f>
        <v>31000</v>
      </c>
      <c r="L47" s="222" t="n">
        <f aca="false">'POS.DIO'!L69+'POS.DIO'!L202</f>
        <v>32000</v>
      </c>
      <c r="M47" s="222" t="n">
        <f aca="false">'POS.DIO'!M69+'POS.DIO'!M202</f>
        <v>31295</v>
      </c>
      <c r="N47" s="190" t="n">
        <f aca="false">SUM(M47/K47)*100</f>
        <v>100.951612903226</v>
      </c>
      <c r="O47" s="190" t="n">
        <f aca="false">SUM(M47/L47)*100</f>
        <v>97.796875</v>
      </c>
    </row>
    <row r="48" customFormat="false" ht="12.9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32" t="n">
        <v>3234</v>
      </c>
      <c r="J48" s="218" t="s">
        <v>136</v>
      </c>
      <c r="K48" s="237" t="n">
        <f aca="false">'POS.DIO'!K70+'POS.DIO'!K71+'POS.DIO'!K72+'POS.DIO'!K73+'POS.DIO'!K115+'POS.DIO'!K217+'POS.DIO'!K218+'POS.DIO'!K268+'POS.DIO'!K269</f>
        <v>141800</v>
      </c>
      <c r="L48" s="237" t="n">
        <f aca="false">'POS.DIO'!L70+'POS.DIO'!L71+'POS.DIO'!L72+'POS.DIO'!L73+'POS.DIO'!L115+'POS.DIO'!L217+'POS.DIO'!L218+'POS.DIO'!L268+'POS.DIO'!L269</f>
        <v>51700</v>
      </c>
      <c r="M48" s="237" t="n">
        <f aca="false">'POS.DIO'!M70+'POS.DIO'!M71+'POS.DIO'!M72+'POS.DIO'!M73+'POS.DIO'!M115+'POS.DIO'!M217+'POS.DIO'!M218+'POS.DIO'!M268+'POS.DIO'!M269</f>
        <v>47757</v>
      </c>
      <c r="N48" s="190" t="n">
        <f aca="false">SUM(M48/K48)*100</f>
        <v>33.679125528914</v>
      </c>
      <c r="O48" s="190" t="n">
        <f aca="false">SUM(M48/L48)*100</f>
        <v>92.3733075435203</v>
      </c>
    </row>
    <row r="49" customFormat="false" ht="12.9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02"/>
      <c r="I49" s="220" t="n">
        <v>3235</v>
      </c>
      <c r="J49" s="221" t="s">
        <v>137</v>
      </c>
      <c r="K49" s="237" t="n">
        <f aca="false">'POS.DIO'!K270</f>
        <v>20000</v>
      </c>
      <c r="L49" s="237" t="n">
        <f aca="false">'POS.DIO'!L270</f>
        <v>25000</v>
      </c>
      <c r="M49" s="237" t="n">
        <f aca="false">'POS.DIO'!M270</f>
        <v>23313</v>
      </c>
      <c r="N49" s="190" t="n">
        <f aca="false">SUM(M49/K49)*100</f>
        <v>116.565</v>
      </c>
      <c r="O49" s="190" t="n">
        <f aca="false">SUM(M49/L49)*100</f>
        <v>93.252</v>
      </c>
    </row>
    <row r="50" customFormat="false" ht="12.9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20" t="n">
        <v>3236</v>
      </c>
      <c r="J50" s="221" t="s">
        <v>138</v>
      </c>
      <c r="K50" s="237" t="n">
        <f aca="false">'POS.DIO'!K219</f>
        <v>5000</v>
      </c>
      <c r="L50" s="237" t="n">
        <f aca="false">'POS.DIO'!L219</f>
        <v>0</v>
      </c>
      <c r="M50" s="237" t="n">
        <f aca="false">'POS.DIO'!M219</f>
        <v>0</v>
      </c>
      <c r="N50" s="190" t="n">
        <f aca="false">SUM(M50/K50)*100</f>
        <v>0</v>
      </c>
      <c r="O50" s="190" t="e">
        <f aca="false">SUM(M50/L50)*100</f>
        <v>#DIV/0!</v>
      </c>
    </row>
    <row r="51" customFormat="false" ht="12.9" hidden="false" customHeight="true" outlineLevel="0" collapsed="false">
      <c r="A51" s="202"/>
      <c r="B51" s="202"/>
      <c r="C51" s="202"/>
      <c r="D51" s="202"/>
      <c r="E51" s="202"/>
      <c r="F51" s="202"/>
      <c r="G51" s="202"/>
      <c r="H51" s="202"/>
      <c r="I51" s="232" t="n">
        <v>3237</v>
      </c>
      <c r="J51" s="218" t="s">
        <v>139</v>
      </c>
      <c r="K51" s="222" t="n">
        <f aca="false">'POS.DIO'!K74+'POS.DIO'!K75+'POS.DIO'!K76+'POS.DIO'!K77+'POS.DIO'!K78+'POS.DIO'!K79+'POS.DIO'!K80+'POS.DIO'!K140+'POS.DIO'!K203+'POS.DIO'!K224+'POS.DIO'!K238</f>
        <v>247350</v>
      </c>
      <c r="L51" s="222" t="n">
        <f aca="false">'POS.DIO'!L74+'POS.DIO'!L75+'POS.DIO'!L76+'POS.DIO'!L77+'POS.DIO'!L78+'POS.DIO'!L79+'POS.DIO'!L80+'POS.DIO'!L140+'POS.DIO'!L203+'POS.DIO'!L224+'POS.DIO'!L238</f>
        <v>278100</v>
      </c>
      <c r="M51" s="222" t="n">
        <f aca="false">'POS.DIO'!M74+'POS.DIO'!M75+'POS.DIO'!M76+'POS.DIO'!M77+'POS.DIO'!M78+'POS.DIO'!M79+'POS.DIO'!M80+'POS.DIO'!M140+'POS.DIO'!M203+'POS.DIO'!M224+'POS.DIO'!M238</f>
        <v>274393</v>
      </c>
      <c r="N51" s="190" t="n">
        <f aca="false">SUM(M51/K51)*100</f>
        <v>110.933090762078</v>
      </c>
      <c r="O51" s="190" t="n">
        <f aca="false">SUM(M51/L51)*100</f>
        <v>98.6670262495505</v>
      </c>
    </row>
    <row r="52" customFormat="false" ht="12.9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20" t="n">
        <v>3238</v>
      </c>
      <c r="J52" s="221" t="s">
        <v>140</v>
      </c>
      <c r="K52" s="237" t="n">
        <f aca="false">'POS.DIO'!K81</f>
        <v>50000</v>
      </c>
      <c r="L52" s="237" t="n">
        <f aca="false">'POS.DIO'!L81</f>
        <v>42000</v>
      </c>
      <c r="M52" s="237" t="n">
        <f aca="false">'POS.DIO'!M81</f>
        <v>42000</v>
      </c>
      <c r="N52" s="190" t="n">
        <f aca="false">SUM(M52/K52)*100</f>
        <v>84</v>
      </c>
      <c r="O52" s="190" t="n">
        <f aca="false">SUM(M52/L52)*100</f>
        <v>100</v>
      </c>
    </row>
    <row r="53" customFormat="false" ht="12.9" hidden="false" customHeight="true" outlineLevel="0" collapsed="false">
      <c r="A53" s="202"/>
      <c r="B53" s="202"/>
      <c r="C53" s="202"/>
      <c r="D53" s="202"/>
      <c r="E53" s="202"/>
      <c r="F53" s="202"/>
      <c r="G53" s="202"/>
      <c r="H53" s="202"/>
      <c r="I53" s="220" t="n">
        <v>3239</v>
      </c>
      <c r="J53" s="221" t="s">
        <v>141</v>
      </c>
      <c r="K53" s="222" t="n">
        <f aca="false">'POS.DIO'!K82+'POS.DIO'!K204</f>
        <v>17000</v>
      </c>
      <c r="L53" s="222" t="n">
        <f aca="false">'POS.DIO'!L82+'POS.DIO'!L204</f>
        <v>11000</v>
      </c>
      <c r="M53" s="222" t="n">
        <f aca="false">'POS.DIO'!M82+'POS.DIO'!M204</f>
        <v>7284</v>
      </c>
      <c r="N53" s="190" t="n">
        <f aca="false">SUM(M53/K53)*100</f>
        <v>42.8470588235294</v>
      </c>
      <c r="O53" s="190" t="n">
        <f aca="false">SUM(M53/L53)*100</f>
        <v>66.2181818181818</v>
      </c>
    </row>
    <row r="54" s="39" customFormat="true" ht="15.75" hidden="false" customHeight="true" outlineLevel="0" collapsed="false">
      <c r="A54" s="202" t="n">
        <v>1</v>
      </c>
      <c r="B54" s="226"/>
      <c r="C54" s="226"/>
      <c r="D54" s="226"/>
      <c r="E54" s="226"/>
      <c r="F54" s="226"/>
      <c r="G54" s="226"/>
      <c r="H54" s="226"/>
      <c r="I54" s="227" t="n">
        <v>329</v>
      </c>
      <c r="J54" s="228" t="s">
        <v>143</v>
      </c>
      <c r="K54" s="229" t="n">
        <f aca="false">SUM(K55:K59)</f>
        <v>81000</v>
      </c>
      <c r="L54" s="229" t="n">
        <f aca="false">SUM(L55:L59)</f>
        <v>50000</v>
      </c>
      <c r="M54" s="229" t="n">
        <f aca="false">SUM(M55:M59)</f>
        <v>42442</v>
      </c>
      <c r="N54" s="190" t="n">
        <f aca="false">SUM(M54/K54)*100</f>
        <v>52.3975308641975</v>
      </c>
      <c r="O54" s="190" t="n">
        <f aca="false">SUM(M54/L54)*100</f>
        <v>84.884</v>
      </c>
    </row>
    <row r="55" customFormat="false" ht="12.9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02"/>
      <c r="I55" s="220" t="n">
        <v>3292</v>
      </c>
      <c r="J55" s="221" t="s">
        <v>145</v>
      </c>
      <c r="K55" s="222" t="n">
        <f aca="false">'POS.DIO'!K84</f>
        <v>10000</v>
      </c>
      <c r="L55" s="222" t="n">
        <f aca="false">'POS.DIO'!L84</f>
        <v>3000</v>
      </c>
      <c r="M55" s="222" t="n">
        <f aca="false">'POS.DIO'!M84</f>
        <v>547</v>
      </c>
      <c r="N55" s="190" t="n">
        <f aca="false">SUM(M55/K55)*100</f>
        <v>5.47</v>
      </c>
      <c r="O55" s="190" t="n">
        <f aca="false">SUM(M55/L55)*100</f>
        <v>18.2333333333333</v>
      </c>
    </row>
    <row r="56" customFormat="false" ht="12.9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2"/>
      <c r="I56" s="220" t="n">
        <v>3293</v>
      </c>
      <c r="J56" s="218" t="s">
        <v>146</v>
      </c>
      <c r="K56" s="222" t="n">
        <f aca="false">'POS.DIO'!K85+'POS.DIO'!K183+'POS.DIO'!K272</f>
        <v>28000</v>
      </c>
      <c r="L56" s="222" t="n">
        <f aca="false">'POS.DIO'!L85+'POS.DIO'!L183+'POS.DIO'!L272</f>
        <v>13000</v>
      </c>
      <c r="M56" s="222" t="n">
        <f aca="false">'POS.DIO'!M85+'POS.DIO'!M183+'POS.DIO'!M272</f>
        <v>8394</v>
      </c>
      <c r="N56" s="190" t="n">
        <f aca="false">SUM(M56/K56)*100</f>
        <v>29.9785714285714</v>
      </c>
      <c r="O56" s="190" t="n">
        <f aca="false">SUM(M56/L56)*100</f>
        <v>64.5692307692308</v>
      </c>
    </row>
    <row r="57" customFormat="false" ht="12.9" hidden="false" customHeight="true" outlineLevel="0" collapsed="false">
      <c r="A57" s="202"/>
      <c r="B57" s="202"/>
      <c r="C57" s="202"/>
      <c r="D57" s="202"/>
      <c r="E57" s="202"/>
      <c r="F57" s="202"/>
      <c r="G57" s="202"/>
      <c r="H57" s="202"/>
      <c r="I57" s="220" t="n">
        <v>3294</v>
      </c>
      <c r="J57" s="218" t="s">
        <v>147</v>
      </c>
      <c r="K57" s="222" t="n">
        <f aca="false">'POS.DIO'!K86</f>
        <v>2000</v>
      </c>
      <c r="L57" s="222" t="n">
        <f aca="false">'POS.DIO'!L86</f>
        <v>2500</v>
      </c>
      <c r="M57" s="222" t="n">
        <f aca="false">'POS.DIO'!M86</f>
        <v>2500</v>
      </c>
      <c r="N57" s="190" t="n">
        <f aca="false">SUM(M57/K57)*100</f>
        <v>125</v>
      </c>
      <c r="O57" s="190" t="n">
        <f aca="false">SUM(M57/L57)*100</f>
        <v>100</v>
      </c>
    </row>
    <row r="58" customFormat="false" ht="12.9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02"/>
      <c r="I58" s="220" t="n">
        <v>3295</v>
      </c>
      <c r="J58" s="218" t="s">
        <v>225</v>
      </c>
      <c r="K58" s="222" t="n">
        <f aca="false">'POS.DIO'!K87</f>
        <v>1000</v>
      </c>
      <c r="L58" s="222" t="n">
        <f aca="false">'POS.DIO'!L87</f>
        <v>1000</v>
      </c>
      <c r="M58" s="222" t="n">
        <f aca="false">'POS.DIO'!M87</f>
        <v>501</v>
      </c>
      <c r="N58" s="190" t="n">
        <f aca="false">SUM(M58/K58)*100</f>
        <v>50.1</v>
      </c>
      <c r="O58" s="190" t="n">
        <f aca="false">SUM(M58/L58)*100</f>
        <v>50.1</v>
      </c>
    </row>
    <row r="59" customFormat="false" ht="12.9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32" t="n">
        <v>3299</v>
      </c>
      <c r="J59" s="221" t="s">
        <v>226</v>
      </c>
      <c r="K59" s="222" t="n">
        <f aca="false">'POS.DIO'!K252+'POS.DIO'!K313</f>
        <v>40000</v>
      </c>
      <c r="L59" s="222" t="n">
        <f aca="false">'POS.DIO'!L252+'POS.DIO'!L313</f>
        <v>30500</v>
      </c>
      <c r="M59" s="222" t="n">
        <f aca="false">'POS.DIO'!M252+'POS.DIO'!M313</f>
        <v>30500</v>
      </c>
      <c r="N59" s="190" t="n">
        <f aca="false">SUM(M59/K59)*100</f>
        <v>76.25</v>
      </c>
      <c r="O59" s="190" t="n">
        <f aca="false">SUM(M59/L59)*100</f>
        <v>100</v>
      </c>
    </row>
    <row r="60" customFormat="false" ht="12.9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2"/>
      <c r="I60" s="213" t="n">
        <v>34</v>
      </c>
      <c r="J60" s="187" t="s">
        <v>149</v>
      </c>
      <c r="K60" s="238" t="n">
        <f aca="false">SUM(K61)</f>
        <v>29500</v>
      </c>
      <c r="L60" s="238" t="n">
        <f aca="false">SUM(L61)</f>
        <v>10550</v>
      </c>
      <c r="M60" s="238" t="n">
        <f aca="false">SUM(M61)</f>
        <v>9609</v>
      </c>
      <c r="N60" s="190" t="n">
        <f aca="false">SUM(M60/K60)*100</f>
        <v>32.5728813559322</v>
      </c>
      <c r="O60" s="190" t="n">
        <f aca="false">SUM(M60/L60)*100</f>
        <v>91.0805687203792</v>
      </c>
    </row>
    <row r="61" customFormat="false" ht="12.9" hidden="false" customHeight="true" outlineLevel="0" collapsed="false">
      <c r="A61" s="202" t="n">
        <v>1</v>
      </c>
      <c r="B61" s="202"/>
      <c r="C61" s="202"/>
      <c r="D61" s="202"/>
      <c r="E61" s="202"/>
      <c r="F61" s="202"/>
      <c r="G61" s="202"/>
      <c r="H61" s="202"/>
      <c r="I61" s="213" t="n">
        <v>343</v>
      </c>
      <c r="J61" s="187" t="s">
        <v>153</v>
      </c>
      <c r="K61" s="238" t="n">
        <f aca="false">SUM(K62:K64)</f>
        <v>29500</v>
      </c>
      <c r="L61" s="238" t="n">
        <f aca="false">SUM(L62:L64)</f>
        <v>10550</v>
      </c>
      <c r="M61" s="238" t="n">
        <f aca="false">SUM(M62:M64)</f>
        <v>9609</v>
      </c>
      <c r="N61" s="190" t="n">
        <f aca="false">SUM(M61/K61)*100</f>
        <v>32.5728813559322</v>
      </c>
      <c r="O61" s="190" t="n">
        <f aca="false">SUM(M61/L61)*100</f>
        <v>91.0805687203792</v>
      </c>
    </row>
    <row r="62" customFormat="false" ht="12.9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20" t="n">
        <v>3431</v>
      </c>
      <c r="J62" s="221" t="s">
        <v>153</v>
      </c>
      <c r="K62" s="222" t="n">
        <f aca="false">'POS.DIO'!K90</f>
        <v>7000</v>
      </c>
      <c r="L62" s="222" t="n">
        <f aca="false">'POS.DIO'!L90</f>
        <v>6500</v>
      </c>
      <c r="M62" s="222" t="n">
        <f aca="false">'POS.DIO'!M90</f>
        <v>5867</v>
      </c>
      <c r="N62" s="190" t="n">
        <f aca="false">SUM(M62/K62)*100</f>
        <v>83.8142857142857</v>
      </c>
      <c r="O62" s="190" t="n">
        <f aca="false">SUM(M62/L62)*100</f>
        <v>90.2615384615385</v>
      </c>
    </row>
    <row r="63" customFormat="false" ht="12.9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02"/>
      <c r="I63" s="220" t="n">
        <v>3433</v>
      </c>
      <c r="J63" s="221" t="s">
        <v>227</v>
      </c>
      <c r="K63" s="222" t="n">
        <f aca="false">'POS.DIO'!K91</f>
        <v>1000</v>
      </c>
      <c r="L63" s="222" t="n">
        <f aca="false">'POS.DIO'!L91</f>
        <v>50</v>
      </c>
      <c r="M63" s="222" t="n">
        <f aca="false">'POS.DIO'!M91</f>
        <v>11</v>
      </c>
      <c r="N63" s="190" t="n">
        <f aca="false">SUM(M63/K63)*100</f>
        <v>1.1</v>
      </c>
      <c r="O63" s="190" t="n">
        <f aca="false">SUM(M63/L63)*100</f>
        <v>22</v>
      </c>
    </row>
    <row r="64" customFormat="false" ht="12.9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02"/>
      <c r="I64" s="220" t="n">
        <v>3434</v>
      </c>
      <c r="J64" s="221" t="s">
        <v>228</v>
      </c>
      <c r="K64" s="237" t="n">
        <f aca="false">'POS.DIO'!K92+'POS.DIO'!K93+'POS.DIO'!K275+'POS.DIO'!K227</f>
        <v>21500</v>
      </c>
      <c r="L64" s="237" t="n">
        <f aca="false">'POS.DIO'!L92+'POS.DIO'!L93+'POS.DIO'!L275+'POS.DIO'!L227</f>
        <v>4000</v>
      </c>
      <c r="M64" s="237" t="n">
        <f aca="false">'POS.DIO'!M92+'POS.DIO'!M93+'POS.DIO'!M275+'POS.DIO'!M227</f>
        <v>3731</v>
      </c>
      <c r="N64" s="190" t="n">
        <f aca="false">SUM(M64/K64)*100</f>
        <v>17.353488372093</v>
      </c>
      <c r="O64" s="190" t="n">
        <f aca="false">SUM(M64/L64)*100</f>
        <v>93.275</v>
      </c>
    </row>
    <row r="65" s="39" customFormat="true" ht="12.9" hidden="false" customHeight="true" outlineLevel="0" collapsed="false">
      <c r="A65" s="226"/>
      <c r="B65" s="226"/>
      <c r="C65" s="226"/>
      <c r="D65" s="226"/>
      <c r="E65" s="226"/>
      <c r="F65" s="226"/>
      <c r="G65" s="226"/>
      <c r="H65" s="226"/>
      <c r="I65" s="227" t="n">
        <v>36</v>
      </c>
      <c r="J65" s="228" t="s">
        <v>229</v>
      </c>
      <c r="K65" s="229" t="n">
        <f aca="false">SUM(K66)</f>
        <v>39500</v>
      </c>
      <c r="L65" s="229" t="n">
        <f aca="false">SUM(L66)</f>
        <v>20000</v>
      </c>
      <c r="M65" s="229" t="n">
        <f aca="false">SUM(M66)</f>
        <v>19976</v>
      </c>
      <c r="N65" s="190" t="n">
        <f aca="false">SUM(M65/K65)*100</f>
        <v>50.5721518987342</v>
      </c>
      <c r="O65" s="190" t="n">
        <f aca="false">SUM(M65/L65)*100</f>
        <v>99.88</v>
      </c>
    </row>
    <row r="66" s="39" customFormat="true" ht="12.9" hidden="false" customHeight="true" outlineLevel="0" collapsed="false">
      <c r="A66" s="226"/>
      <c r="B66" s="226"/>
      <c r="C66" s="226"/>
      <c r="D66" s="226"/>
      <c r="E66" s="226"/>
      <c r="F66" s="226"/>
      <c r="G66" s="226"/>
      <c r="H66" s="226"/>
      <c r="I66" s="227" t="n">
        <v>366</v>
      </c>
      <c r="J66" s="228" t="s">
        <v>230</v>
      </c>
      <c r="K66" s="229" t="n">
        <f aca="false">SUM(K67)</f>
        <v>39500</v>
      </c>
      <c r="L66" s="229" t="n">
        <f aca="false">SUM(L67)</f>
        <v>20000</v>
      </c>
      <c r="M66" s="229" t="n">
        <f aca="false">SUM(M67)</f>
        <v>19976</v>
      </c>
      <c r="N66" s="190" t="n">
        <f aca="false">SUM(M66/K66)*100</f>
        <v>50.5721518987342</v>
      </c>
      <c r="O66" s="190" t="n">
        <f aca="false">SUM(M66/L66)*100</f>
        <v>99.88</v>
      </c>
    </row>
    <row r="67" customFormat="false" ht="12.9" hidden="false" customHeight="true" outlineLevel="0" collapsed="false">
      <c r="A67" s="202"/>
      <c r="B67" s="202"/>
      <c r="C67" s="202"/>
      <c r="D67" s="202"/>
      <c r="E67" s="202"/>
      <c r="F67" s="202"/>
      <c r="G67" s="202"/>
      <c r="H67" s="202"/>
      <c r="I67" s="220" t="n">
        <v>3661</v>
      </c>
      <c r="J67" s="221" t="s">
        <v>156</v>
      </c>
      <c r="K67" s="222" t="n">
        <f aca="false">'POS.DIO'!K241</f>
        <v>39500</v>
      </c>
      <c r="L67" s="222" t="n">
        <f aca="false">'POS.DIO'!L241</f>
        <v>20000</v>
      </c>
      <c r="M67" s="222" t="n">
        <f aca="false">'POS.DIO'!M241</f>
        <v>19976</v>
      </c>
      <c r="N67" s="190" t="n">
        <f aca="false">SUM(M67/K67)*100</f>
        <v>50.5721518987342</v>
      </c>
      <c r="O67" s="190" t="n">
        <f aca="false">SUM(M67/L67)*100</f>
        <v>99.88</v>
      </c>
    </row>
    <row r="68" s="39" customFormat="true" ht="12.9" hidden="false" customHeight="true" outlineLevel="0" collapsed="false">
      <c r="A68" s="226"/>
      <c r="B68" s="226"/>
      <c r="C68" s="226"/>
      <c r="D68" s="226"/>
      <c r="E68" s="226"/>
      <c r="F68" s="226"/>
      <c r="G68" s="226"/>
      <c r="H68" s="226"/>
      <c r="I68" s="227" t="n">
        <v>37</v>
      </c>
      <c r="J68" s="228" t="s">
        <v>231</v>
      </c>
      <c r="K68" s="192" t="n">
        <f aca="false">SUM(K69)</f>
        <v>144000</v>
      </c>
      <c r="L68" s="192" t="n">
        <f aca="false">SUM(L69)</f>
        <v>118500</v>
      </c>
      <c r="M68" s="192" t="n">
        <f aca="false">SUM(M69)</f>
        <v>106326</v>
      </c>
      <c r="N68" s="190" t="n">
        <f aca="false">SUM(M68/K68)*100</f>
        <v>73.8375</v>
      </c>
      <c r="O68" s="190" t="n">
        <f aca="false">SUM(M68/L68)*100</f>
        <v>89.726582278481</v>
      </c>
    </row>
    <row r="69" s="39" customFormat="true" ht="12.9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7" t="n">
        <v>372</v>
      </c>
      <c r="J69" s="228" t="s">
        <v>231</v>
      </c>
      <c r="K69" s="229" t="n">
        <f aca="false">SUM(K70:K71)</f>
        <v>144000</v>
      </c>
      <c r="L69" s="229" t="n">
        <f aca="false">SUM(L70:L71)</f>
        <v>118500</v>
      </c>
      <c r="M69" s="229" t="n">
        <f aca="false">SUM(M70:M71)</f>
        <v>106326</v>
      </c>
      <c r="N69" s="190" t="n">
        <f aca="false">SUM(M69/K69)*100</f>
        <v>73.8375</v>
      </c>
      <c r="O69" s="190" t="n">
        <f aca="false">SUM(M69/L69)*100</f>
        <v>89.726582278481</v>
      </c>
    </row>
    <row r="70" customFormat="false" ht="12.9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02"/>
      <c r="I70" s="220" t="n">
        <v>3721</v>
      </c>
      <c r="J70" s="221" t="s">
        <v>160</v>
      </c>
      <c r="K70" s="222" t="n">
        <f aca="false">'POS.DIO'!K328+'POS.DIO'!K329+'POS.DIO'!K341+'POS.DIO'!K342+'POS.DIO'!K343</f>
        <v>139000</v>
      </c>
      <c r="L70" s="222" t="n">
        <f aca="false">'POS.DIO'!L328+'POS.DIO'!L329+'POS.DIO'!L341+'POS.DIO'!L342+'POS.DIO'!L343</f>
        <v>113500</v>
      </c>
      <c r="M70" s="222" t="n">
        <f aca="false">'POS.DIO'!M328+'POS.DIO'!M329+'POS.DIO'!M341+'POS.DIO'!M342+'POS.DIO'!M343</f>
        <v>103200</v>
      </c>
      <c r="N70" s="190" t="n">
        <f aca="false">SUM(M70/K70)*100</f>
        <v>74.2446043165468</v>
      </c>
      <c r="O70" s="190" t="n">
        <f aca="false">SUM(M70/L70)*100</f>
        <v>90.9251101321586</v>
      </c>
    </row>
    <row r="71" customFormat="false" ht="12.9" hidden="false" customHeight="true" outlineLevel="0" collapsed="false">
      <c r="A71" s="202"/>
      <c r="B71" s="202"/>
      <c r="C71" s="202"/>
      <c r="D71" s="202"/>
      <c r="E71" s="202"/>
      <c r="F71" s="202"/>
      <c r="G71" s="202"/>
      <c r="H71" s="202"/>
      <c r="I71" s="220" t="n">
        <v>3722</v>
      </c>
      <c r="J71" s="221" t="s">
        <v>161</v>
      </c>
      <c r="K71" s="222" t="n">
        <f aca="false">'POS.DIO'!K330</f>
        <v>5000</v>
      </c>
      <c r="L71" s="222" t="n">
        <f aca="false">'POS.DIO'!L330</f>
        <v>5000</v>
      </c>
      <c r="M71" s="222" t="n">
        <f aca="false">'POS.DIO'!M330</f>
        <v>3126</v>
      </c>
      <c r="N71" s="190" t="n">
        <f aca="false">SUM(M71/K71)*100</f>
        <v>62.52</v>
      </c>
      <c r="O71" s="190" t="n">
        <f aca="false">SUM(M71/L71)*100</f>
        <v>62.52</v>
      </c>
    </row>
    <row r="72" customFormat="false" ht="12.9" hidden="false" customHeight="true" outlineLevel="0" collapsed="false">
      <c r="A72" s="226"/>
      <c r="B72" s="226"/>
      <c r="C72" s="226"/>
      <c r="D72" s="226"/>
      <c r="E72" s="226"/>
      <c r="F72" s="226"/>
      <c r="G72" s="226"/>
      <c r="H72" s="226"/>
      <c r="I72" s="213" t="n">
        <v>38</v>
      </c>
      <c r="J72" s="187" t="s">
        <v>162</v>
      </c>
      <c r="K72" s="196" t="n">
        <f aca="false">SUM(K73+K75)</f>
        <v>325000</v>
      </c>
      <c r="L72" s="196" t="n">
        <f aca="false">SUM(L73+L75)</f>
        <v>223830</v>
      </c>
      <c r="M72" s="196" t="n">
        <f aca="false">SUM(M73+M75)</f>
        <v>169500</v>
      </c>
      <c r="N72" s="190" t="n">
        <f aca="false">SUM(M72/K72)*100</f>
        <v>52.1538461538462</v>
      </c>
      <c r="O72" s="190" t="n">
        <f aca="false">SUM(M72/L72)*100</f>
        <v>75.7271143278381</v>
      </c>
    </row>
    <row r="73" customFormat="false" ht="12.9" hidden="false" customHeight="true" outlineLevel="0" collapsed="false">
      <c r="A73" s="202" t="n">
        <v>1</v>
      </c>
      <c r="B73" s="226"/>
      <c r="C73" s="226"/>
      <c r="D73" s="226"/>
      <c r="E73" s="226"/>
      <c r="F73" s="226"/>
      <c r="G73" s="226"/>
      <c r="H73" s="226"/>
      <c r="I73" s="213" t="n">
        <v>381</v>
      </c>
      <c r="J73" s="187" t="s">
        <v>163</v>
      </c>
      <c r="K73" s="196" t="n">
        <f aca="false">SUM(K74)</f>
        <v>325000</v>
      </c>
      <c r="L73" s="196" t="n">
        <f aca="false">SUM(L74)</f>
        <v>219830</v>
      </c>
      <c r="M73" s="196" t="n">
        <f aca="false">SUM(M74)</f>
        <v>165500</v>
      </c>
      <c r="N73" s="190" t="n">
        <f aca="false">SUM(M73/K73)*100</f>
        <v>50.9230769230769</v>
      </c>
      <c r="O73" s="190" t="n">
        <f aca="false">SUM(M73/L73)*100</f>
        <v>75.2854478460629</v>
      </c>
    </row>
    <row r="74" customFormat="false" ht="12.9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2"/>
      <c r="I74" s="232" t="n">
        <v>3811</v>
      </c>
      <c r="J74" s="218" t="s">
        <v>164</v>
      </c>
      <c r="K74" s="222" t="n">
        <f aca="false">'POS.DIO'!K250+'POS.DIO'!K278+'POS.DIO'!K279+'POS.DIO'!K280+'POS.DIO'!K281+'POS.DIO'!K282+'POS.DIO'!K299+'POS.DIO'!K319+'POS.DIO'!K350</f>
        <v>325000</v>
      </c>
      <c r="L74" s="222" t="n">
        <f aca="false">'POS.DIO'!L250+'POS.DIO'!L278+'POS.DIO'!L279+'POS.DIO'!L280+'POS.DIO'!L281+'POS.DIO'!L282+'POS.DIO'!L299+'POS.DIO'!L319+'POS.DIO'!L350</f>
        <v>219830</v>
      </c>
      <c r="M74" s="222" t="n">
        <f aca="false">'POS.DIO'!M250+'POS.DIO'!M278+'POS.DIO'!M279+'POS.DIO'!M280+'POS.DIO'!M281+'POS.DIO'!M282+'POS.DIO'!M299+'POS.DIO'!M319+'POS.DIO'!M350</f>
        <v>165500</v>
      </c>
      <c r="N74" s="190" t="n">
        <f aca="false">SUM(M74/K74)*100</f>
        <v>50.9230769230769</v>
      </c>
      <c r="O74" s="190" t="n">
        <f aca="false">SUM(M74/L74)*100</f>
        <v>75.2854478460629</v>
      </c>
    </row>
    <row r="75" s="39" customFormat="true" ht="12.9" hidden="false" customHeight="true" outlineLevel="0" collapsed="false">
      <c r="A75" s="226"/>
      <c r="B75" s="226"/>
      <c r="C75" s="226"/>
      <c r="D75" s="226"/>
      <c r="E75" s="226"/>
      <c r="F75" s="226"/>
      <c r="G75" s="226"/>
      <c r="H75" s="226"/>
      <c r="I75" s="233" t="n">
        <v>383</v>
      </c>
      <c r="J75" s="234" t="s">
        <v>166</v>
      </c>
      <c r="K75" s="229" t="n">
        <f aca="false">SUM(K76)</f>
        <v>0</v>
      </c>
      <c r="L75" s="229" t="n">
        <f aca="false">SUM(L76)</f>
        <v>4000</v>
      </c>
      <c r="M75" s="229" t="n">
        <f aca="false">SUM(M76)</f>
        <v>4000</v>
      </c>
      <c r="N75" s="190" t="e">
        <f aca="false">SUM(M75/K75)*100</f>
        <v>#DIV/0!</v>
      </c>
      <c r="O75" s="190" t="n">
        <f aca="false">SUM(M75/L75)*100</f>
        <v>100</v>
      </c>
    </row>
    <row r="76" customFormat="false" ht="12.9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2"/>
      <c r="I76" s="232" t="n">
        <v>3831</v>
      </c>
      <c r="J76" s="218" t="s">
        <v>166</v>
      </c>
      <c r="K76" s="222" t="n">
        <f aca="false">SUM('POS.DIO'!K345)</f>
        <v>0</v>
      </c>
      <c r="L76" s="222" t="n">
        <f aca="false">SUM('POS.DIO'!L345)</f>
        <v>4000</v>
      </c>
      <c r="M76" s="222" t="n">
        <f aca="false">SUM('POS.DIO'!M345)</f>
        <v>4000</v>
      </c>
      <c r="N76" s="190" t="e">
        <f aca="false">SUM(M76/K76)*100</f>
        <v>#DIV/0!</v>
      </c>
      <c r="O76" s="190" t="n">
        <f aca="false">SUM(M76/L76)*100</f>
        <v>100</v>
      </c>
    </row>
    <row r="77" s="39" customFormat="true" ht="13.5" hidden="false" customHeight="true" outlineLevel="0" collapsed="false">
      <c r="A77" s="226"/>
      <c r="B77" s="226"/>
      <c r="C77" s="226"/>
      <c r="D77" s="226"/>
      <c r="E77" s="226"/>
      <c r="F77" s="226"/>
      <c r="G77" s="226"/>
      <c r="H77" s="226"/>
      <c r="I77" s="211" t="n">
        <v>4</v>
      </c>
      <c r="J77" s="212" t="s">
        <v>232</v>
      </c>
      <c r="K77" s="196" t="n">
        <f aca="false">SUM(K78,K92)</f>
        <v>1678500</v>
      </c>
      <c r="L77" s="196" t="n">
        <f aca="false">SUM(L78,L92)</f>
        <v>1740500</v>
      </c>
      <c r="M77" s="196" t="n">
        <f aca="false">SUM(M78,M92)</f>
        <v>1680965</v>
      </c>
      <c r="N77" s="190" t="n">
        <f aca="false">SUM(M77/K77)*100</f>
        <v>100.146857313077</v>
      </c>
      <c r="O77" s="190" t="n">
        <f aca="false">SUM(M77/L77)*100</f>
        <v>96.5794311979316</v>
      </c>
    </row>
    <row r="78" s="39" customFormat="true" ht="12.75" hidden="false" customHeight="true" outlineLevel="0" collapsed="false">
      <c r="A78" s="226"/>
      <c r="B78" s="226"/>
      <c r="C78" s="226"/>
      <c r="D78" s="226"/>
      <c r="E78" s="226"/>
      <c r="F78" s="226"/>
      <c r="G78" s="226"/>
      <c r="H78" s="226"/>
      <c r="I78" s="213" t="n">
        <v>42</v>
      </c>
      <c r="J78" s="187" t="s">
        <v>233</v>
      </c>
      <c r="K78" s="196" t="n">
        <f aca="false">SUM(K79,K83,K90,K88)</f>
        <v>1328500</v>
      </c>
      <c r="L78" s="196" t="n">
        <f aca="false">SUM(L79,L83,L90,L88)</f>
        <v>1550500</v>
      </c>
      <c r="M78" s="196" t="n">
        <f aca="false">SUM(M79,M83,M90,M88)</f>
        <v>1497975</v>
      </c>
      <c r="N78" s="190" t="n">
        <f aca="false">SUM(M78/K78)*100</f>
        <v>112.756868648852</v>
      </c>
      <c r="O78" s="190" t="n">
        <f aca="false">SUM(M78/L78)*100</f>
        <v>96.6123831022251</v>
      </c>
    </row>
    <row r="79" s="39" customFormat="true" ht="12.75" hidden="false" customHeight="true" outlineLevel="0" collapsed="false">
      <c r="A79" s="226"/>
      <c r="B79" s="226"/>
      <c r="C79" s="226"/>
      <c r="D79" s="226"/>
      <c r="E79" s="226"/>
      <c r="F79" s="226"/>
      <c r="G79" s="226"/>
      <c r="H79" s="226"/>
      <c r="I79" s="213" t="n">
        <v>421</v>
      </c>
      <c r="J79" s="187" t="s">
        <v>169</v>
      </c>
      <c r="K79" s="196" t="n">
        <f aca="false">SUM(K80:K82)</f>
        <v>1010000</v>
      </c>
      <c r="L79" s="196" t="n">
        <f aca="false">SUM(L80:L82)</f>
        <v>1221000</v>
      </c>
      <c r="M79" s="196" t="n">
        <f aca="false">SUM(M80:M82)</f>
        <v>1180863</v>
      </c>
      <c r="N79" s="190" t="n">
        <f aca="false">SUM(M79/K79)*100</f>
        <v>116.917128712871</v>
      </c>
      <c r="O79" s="190" t="n">
        <f aca="false">SUM(M79/L79)*100</f>
        <v>96.7127764127764</v>
      </c>
    </row>
    <row r="80" customFormat="false" ht="12.75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02"/>
      <c r="I80" s="215" t="n">
        <v>4212</v>
      </c>
      <c r="J80" s="216" t="s">
        <v>170</v>
      </c>
      <c r="K80" s="201" t="n">
        <f aca="false">'POS.DIO'!K160+'POS.DIO'!K304</f>
        <v>220000</v>
      </c>
      <c r="L80" s="201" t="n">
        <f aca="false">'POS.DIO'!L160+'POS.DIO'!L304</f>
        <v>310000</v>
      </c>
      <c r="M80" s="201" t="n">
        <f aca="false">'POS.DIO'!M160+'POS.DIO'!M304</f>
        <v>308532</v>
      </c>
      <c r="N80" s="190" t="n">
        <f aca="false">SUM(M80/K80)*100</f>
        <v>140.241818181818</v>
      </c>
      <c r="O80" s="190" t="n">
        <f aca="false">SUM(M80/L80)*100</f>
        <v>99.5264516129032</v>
      </c>
    </row>
    <row r="81" customFormat="false" ht="12.75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02"/>
      <c r="I81" s="215" t="n">
        <v>4213</v>
      </c>
      <c r="J81" s="218" t="s">
        <v>234</v>
      </c>
      <c r="K81" s="201" t="n">
        <f aca="false">'POS.DIO'!K170</f>
        <v>280000</v>
      </c>
      <c r="L81" s="201" t="n">
        <f aca="false">'POS.DIO'!L170</f>
        <v>350000</v>
      </c>
      <c r="M81" s="201" t="n">
        <f aca="false">'POS.DIO'!M170</f>
        <v>335121</v>
      </c>
      <c r="N81" s="190" t="n">
        <f aca="false">SUM(M81/K81)*100</f>
        <v>119.686071428571</v>
      </c>
      <c r="O81" s="190" t="n">
        <f aca="false">SUM(M81/L81)*100</f>
        <v>95.7488571428572</v>
      </c>
    </row>
    <row r="82" customFormat="false" ht="12.75" hidden="false" customHeight="true" outlineLevel="0" collapsed="false">
      <c r="A82" s="202"/>
      <c r="B82" s="202"/>
      <c r="C82" s="202"/>
      <c r="D82" s="202"/>
      <c r="E82" s="202"/>
      <c r="F82" s="202"/>
      <c r="G82" s="202"/>
      <c r="H82" s="202"/>
      <c r="I82" s="215" t="n">
        <v>4214</v>
      </c>
      <c r="J82" s="218" t="s">
        <v>172</v>
      </c>
      <c r="K82" s="201" t="n">
        <f aca="false">'POS.DIO'!K165+'POS.DIO'!K171+'POS.DIO'!K178+'POS.DIO'!K287</f>
        <v>510000</v>
      </c>
      <c r="L82" s="201" t="n">
        <f aca="false">'POS.DIO'!L165+'POS.DIO'!L171+'POS.DIO'!L178+'POS.DIO'!L287</f>
        <v>561000</v>
      </c>
      <c r="M82" s="201" t="n">
        <f aca="false">'POS.DIO'!M165+'POS.DIO'!M171+'POS.DIO'!M178+'POS.DIO'!M287</f>
        <v>537210</v>
      </c>
      <c r="N82" s="190" t="n">
        <f aca="false">SUM(M82/K82)*100</f>
        <v>105.335294117647</v>
      </c>
      <c r="O82" s="190" t="n">
        <f aca="false">SUM(M82/L82)*100</f>
        <v>95.7593582887701</v>
      </c>
    </row>
    <row r="83" s="39" customFormat="true" ht="15" hidden="false" customHeight="true" outlineLevel="0" collapsed="false">
      <c r="A83" s="226"/>
      <c r="B83" s="226"/>
      <c r="C83" s="226"/>
      <c r="D83" s="226"/>
      <c r="E83" s="226"/>
      <c r="F83" s="202" t="n">
        <v>7</v>
      </c>
      <c r="G83" s="226"/>
      <c r="H83" s="226"/>
      <c r="I83" s="213" t="n">
        <v>422</v>
      </c>
      <c r="J83" s="187" t="s">
        <v>173</v>
      </c>
      <c r="K83" s="239" t="n">
        <f aca="false">SUM(K84:K87)</f>
        <v>178500</v>
      </c>
      <c r="L83" s="239" t="n">
        <f aca="false">SUM(L84:L87)</f>
        <v>178000</v>
      </c>
      <c r="M83" s="239" t="n">
        <f aca="false">SUM(M84:M87)</f>
        <v>167823</v>
      </c>
      <c r="N83" s="190" t="n">
        <f aca="false">SUM(M83/K83)*100</f>
        <v>94.018487394958</v>
      </c>
      <c r="O83" s="190" t="n">
        <f aca="false">SUM(M83/L83)*100</f>
        <v>94.2825842696629</v>
      </c>
    </row>
    <row r="84" customFormat="false" ht="13.2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20" t="n">
        <v>4221</v>
      </c>
      <c r="J84" s="221" t="s">
        <v>174</v>
      </c>
      <c r="K84" s="222" t="n">
        <f aca="false">'POS.DIO'!K99+'POS.DIO'!K100</f>
        <v>15000</v>
      </c>
      <c r="L84" s="222" t="n">
        <f aca="false">'POS.DIO'!L99+'POS.DIO'!L100</f>
        <v>5000</v>
      </c>
      <c r="M84" s="222" t="n">
        <f aca="false">'POS.DIO'!M99+'POS.DIO'!M100</f>
        <v>0</v>
      </c>
      <c r="N84" s="190" t="n">
        <f aca="false">SUM(M84/K84)*100</f>
        <v>0</v>
      </c>
      <c r="O84" s="190" t="n">
        <f aca="false">SUM(M84/L84)*100</f>
        <v>0</v>
      </c>
    </row>
    <row r="85" customFormat="false" ht="13.2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20" t="n">
        <v>4222</v>
      </c>
      <c r="J85" s="221" t="s">
        <v>175</v>
      </c>
      <c r="K85" s="222" t="n">
        <f aca="false">'POS.DIO'!K101</f>
        <v>5000</v>
      </c>
      <c r="L85" s="222" t="n">
        <f aca="false">'POS.DIO'!L101</f>
        <v>12000</v>
      </c>
      <c r="M85" s="222" t="n">
        <f aca="false">'POS.DIO'!M101</f>
        <v>11598</v>
      </c>
      <c r="N85" s="190" t="n">
        <f aca="false">SUM(M85/K85)*100</f>
        <v>231.96</v>
      </c>
      <c r="O85" s="190" t="n">
        <f aca="false">SUM(M85/L85)*100</f>
        <v>96.65</v>
      </c>
    </row>
    <row r="86" customFormat="false" ht="13.2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20" t="n">
        <v>4223</v>
      </c>
      <c r="J86" s="221" t="s">
        <v>176</v>
      </c>
      <c r="K86" s="222" t="n">
        <f aca="false">'POS.DIO'!K102</f>
        <v>3500</v>
      </c>
      <c r="L86" s="222" t="n">
        <f aca="false">'POS.DIO'!L102</f>
        <v>15000</v>
      </c>
      <c r="M86" s="222" t="n">
        <f aca="false">'POS.DIO'!M102</f>
        <v>14606</v>
      </c>
      <c r="N86" s="190" t="n">
        <f aca="false">SUM(M86/K86)*100</f>
        <v>417.314285714286</v>
      </c>
      <c r="O86" s="190" t="n">
        <f aca="false">SUM(M86/L86)*100</f>
        <v>97.3733333333333</v>
      </c>
    </row>
    <row r="87" customFormat="false" ht="13.2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20" t="n">
        <v>4227</v>
      </c>
      <c r="J87" s="221" t="s">
        <v>177</v>
      </c>
      <c r="K87" s="222" t="n">
        <f aca="false">'POS.DIO'!K209+'POS.DIO'!K246</f>
        <v>155000</v>
      </c>
      <c r="L87" s="222" t="n">
        <f aca="false">'POS.DIO'!L209+'POS.DIO'!L246</f>
        <v>146000</v>
      </c>
      <c r="M87" s="222" t="n">
        <f aca="false">'POS.DIO'!M209+'POS.DIO'!M246</f>
        <v>141619</v>
      </c>
      <c r="N87" s="190" t="n">
        <f aca="false">SUM(M87/K87)*100</f>
        <v>91.3670967741935</v>
      </c>
      <c r="O87" s="190" t="n">
        <f aca="false">SUM(M87/L87)*100</f>
        <v>96.9993150684932</v>
      </c>
    </row>
    <row r="88" s="39" customFormat="true" ht="13.2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7" t="n">
        <v>423</v>
      </c>
      <c r="J88" s="228" t="s">
        <v>178</v>
      </c>
      <c r="K88" s="192" t="n">
        <f aca="false">SUM(K89)</f>
        <v>0</v>
      </c>
      <c r="L88" s="192" t="n">
        <f aca="false">SUM(L89)</f>
        <v>0</v>
      </c>
      <c r="M88" s="192" t="n">
        <f aca="false">SUM(M89)</f>
        <v>0</v>
      </c>
      <c r="N88" s="190" t="e">
        <f aca="false">SUM(M88/K88)*100</f>
        <v>#DIV/0!</v>
      </c>
      <c r="O88" s="190" t="e">
        <f aca="false">SUM(M88/L88)*100</f>
        <v>#DIV/0!</v>
      </c>
    </row>
    <row r="89" customFormat="false" ht="13.2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20" t="n">
        <v>4231</v>
      </c>
      <c r="J89" s="221" t="s">
        <v>235</v>
      </c>
      <c r="K89" s="222" t="n">
        <f aca="false">'POS.DIO'!K211</f>
        <v>0</v>
      </c>
      <c r="L89" s="222" t="n">
        <f aca="false">'POS.DIO'!L211</f>
        <v>0</v>
      </c>
      <c r="M89" s="222" t="n">
        <f aca="false">'POS.DIO'!M211</f>
        <v>0</v>
      </c>
      <c r="N89" s="190" t="e">
        <f aca="false">SUM(M89/K89)*100</f>
        <v>#DIV/0!</v>
      </c>
      <c r="O89" s="190" t="e">
        <f aca="false">SUM(M89/L89)*100</f>
        <v>#DIV/0!</v>
      </c>
    </row>
    <row r="90" customFormat="false" ht="13.2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27" t="n">
        <v>426</v>
      </c>
      <c r="J90" s="228" t="s">
        <v>236</v>
      </c>
      <c r="K90" s="229" t="n">
        <f aca="false">SUM(K91)</f>
        <v>140000</v>
      </c>
      <c r="L90" s="229" t="n">
        <f aca="false">SUM(L91)</f>
        <v>151500</v>
      </c>
      <c r="M90" s="229" t="n">
        <f aca="false">SUM(M91)</f>
        <v>149289</v>
      </c>
      <c r="N90" s="190" t="n">
        <f aca="false">SUM(M90/K90)*100</f>
        <v>106.635</v>
      </c>
      <c r="O90" s="190" t="n">
        <f aca="false">SUM(M90/L90)*100</f>
        <v>98.5405940594059</v>
      </c>
    </row>
    <row r="91" customFormat="false" ht="13.2" hidden="false" customHeight="false" outlineLevel="0" collapsed="false">
      <c r="A91" s="202"/>
      <c r="B91" s="202"/>
      <c r="C91" s="202"/>
      <c r="D91" s="202"/>
      <c r="E91" s="202"/>
      <c r="F91" s="202"/>
      <c r="G91" s="202"/>
      <c r="H91" s="202"/>
      <c r="I91" s="220" t="n">
        <v>4264</v>
      </c>
      <c r="J91" s="221" t="s">
        <v>181</v>
      </c>
      <c r="K91" s="237" t="n">
        <f aca="false">'POS.DIO'!K173+'POS.DIO'!K155+'POS.DIO'!K151+'POS.DIO'!K152+'POS.DIO'!K153+'POS.DIO'!K154</f>
        <v>140000</v>
      </c>
      <c r="L91" s="237" t="n">
        <f aca="false">'POS.DIO'!L173+'POS.DIO'!L155+'POS.DIO'!L151+'POS.DIO'!L152+'POS.DIO'!L153+'POS.DIO'!L154</f>
        <v>151500</v>
      </c>
      <c r="M91" s="237" t="n">
        <f aca="false">'POS.DIO'!M173+'POS.DIO'!M155+'POS.DIO'!M151+'POS.DIO'!M152+'POS.DIO'!M153+'POS.DIO'!M154</f>
        <v>149289</v>
      </c>
      <c r="N91" s="190" t="n">
        <f aca="false">SUM(M91/K91)*100</f>
        <v>106.635</v>
      </c>
      <c r="O91" s="190" t="n">
        <f aca="false">SUM(M91/L91)*100</f>
        <v>98.5405940594059</v>
      </c>
    </row>
    <row r="92" customFormat="false" ht="15" hidden="false" customHeight="true" outlineLevel="0" collapsed="false">
      <c r="A92" s="202"/>
      <c r="B92" s="202"/>
      <c r="C92" s="202"/>
      <c r="D92" s="202"/>
      <c r="E92" s="202"/>
      <c r="F92" s="202"/>
      <c r="G92" s="202"/>
      <c r="H92" s="202"/>
      <c r="I92" s="240" t="n">
        <v>45</v>
      </c>
      <c r="J92" s="241" t="s">
        <v>237</v>
      </c>
      <c r="K92" s="224" t="n">
        <f aca="false">SUM(K93)</f>
        <v>350000</v>
      </c>
      <c r="L92" s="224" t="n">
        <f aca="false">SUM(L93)</f>
        <v>190000</v>
      </c>
      <c r="M92" s="224" t="n">
        <f aca="false">SUM(M93)</f>
        <v>182990</v>
      </c>
      <c r="N92" s="190" t="n">
        <f aca="false">SUM(M92/K92)*100</f>
        <v>52.2828571428571</v>
      </c>
      <c r="O92" s="190" t="n">
        <f aca="false">SUM(M92/L92)*100</f>
        <v>96.3105263157895</v>
      </c>
    </row>
    <row r="93" customFormat="false" ht="14.25" hidden="false" customHeight="true" outlineLevel="0" collapsed="false">
      <c r="A93" s="202" t="n">
        <v>1</v>
      </c>
      <c r="B93" s="202"/>
      <c r="C93" s="202"/>
      <c r="D93" s="202" t="n">
        <v>5</v>
      </c>
      <c r="E93" s="202"/>
      <c r="F93" s="202" t="n">
        <v>7</v>
      </c>
      <c r="G93" s="202"/>
      <c r="H93" s="202"/>
      <c r="I93" s="240" t="n">
        <v>451</v>
      </c>
      <c r="J93" s="241" t="s">
        <v>183</v>
      </c>
      <c r="K93" s="224" t="n">
        <f aca="false">SUM(K94)</f>
        <v>350000</v>
      </c>
      <c r="L93" s="224" t="n">
        <f aca="false">SUM(L94)</f>
        <v>190000</v>
      </c>
      <c r="M93" s="224" t="n">
        <f aca="false">SUM(M94)</f>
        <v>182990</v>
      </c>
      <c r="N93" s="190" t="n">
        <f aca="false">SUM(M93/K93)*100</f>
        <v>52.2828571428571</v>
      </c>
      <c r="O93" s="190" t="n">
        <f aca="false">SUM(M93/L93)*100</f>
        <v>96.3105263157895</v>
      </c>
    </row>
    <row r="94" customFormat="false" ht="13.2" hidden="false" customHeight="false" outlineLevel="0" collapsed="false">
      <c r="A94" s="202"/>
      <c r="B94" s="202"/>
      <c r="C94" s="202"/>
      <c r="D94" s="202"/>
      <c r="E94" s="202"/>
      <c r="F94" s="202"/>
      <c r="G94" s="202"/>
      <c r="H94" s="202"/>
      <c r="I94" s="220" t="n">
        <v>4511</v>
      </c>
      <c r="J94" s="230" t="s">
        <v>183</v>
      </c>
      <c r="K94" s="222" t="n">
        <f aca="false">'POS.DIO'!K145+'POS.DIO'!K146</f>
        <v>350000</v>
      </c>
      <c r="L94" s="222" t="n">
        <f aca="false">'POS.DIO'!L145+'POS.DIO'!L146</f>
        <v>190000</v>
      </c>
      <c r="M94" s="222" t="n">
        <f aca="false">'POS.DIO'!M145+'POS.DIO'!M146</f>
        <v>182990</v>
      </c>
      <c r="N94" s="190" t="n">
        <f aca="false">SUM(M94/K94)*100</f>
        <v>52.2828571428571</v>
      </c>
      <c r="O94" s="190" t="n">
        <f aca="false">SUM(M94/L94)*100</f>
        <v>96.3105263157895</v>
      </c>
    </row>
    <row r="95" customFormat="false" ht="8.25" hidden="false" customHeight="true" outlineLevel="0" collapsed="false"/>
    <row r="96" customFormat="false" ht="13.2" hidden="false" customHeight="false" outlineLevel="0" collapsed="false">
      <c r="A96" s="242" t="s">
        <v>238</v>
      </c>
      <c r="B96" s="242"/>
      <c r="C96" s="243"/>
      <c r="D96" s="243"/>
      <c r="E96" s="243"/>
      <c r="F96" s="243"/>
      <c r="G96" s="243"/>
      <c r="H96" s="243"/>
      <c r="I96" s="204"/>
    </row>
    <row r="97" customFormat="false" ht="13.2" hidden="false" customHeight="false" outlineLevel="0" collapsed="false">
      <c r="A97" s="244" t="s">
        <v>239</v>
      </c>
      <c r="B97" s="244"/>
      <c r="C97" s="245"/>
      <c r="D97" s="245"/>
      <c r="E97" s="245"/>
      <c r="F97" s="245"/>
      <c r="G97" s="245"/>
      <c r="H97" s="245"/>
      <c r="I97" s="205"/>
    </row>
    <row r="98" customFormat="false" ht="13.2" hidden="false" customHeight="false" outlineLevel="0" collapsed="false">
      <c r="A98" s="244" t="s">
        <v>240</v>
      </c>
      <c r="B98" s="244"/>
      <c r="C98" s="245"/>
      <c r="D98" s="245"/>
      <c r="E98" s="245"/>
      <c r="F98" s="245"/>
      <c r="G98" s="245"/>
      <c r="H98" s="245"/>
      <c r="I98" s="205"/>
    </row>
    <row r="99" customFormat="false" ht="13.2" hidden="false" customHeight="false" outlineLevel="0" collapsed="false">
      <c r="A99" s="244" t="s">
        <v>241</v>
      </c>
      <c r="B99" s="244"/>
      <c r="C99" s="245"/>
      <c r="D99" s="245"/>
      <c r="E99" s="245"/>
      <c r="F99" s="245"/>
      <c r="G99" s="245"/>
      <c r="H99" s="245"/>
      <c r="I99" s="205"/>
    </row>
    <row r="100" customFormat="false" ht="13.2" hidden="false" customHeight="false" outlineLevel="0" collapsed="false">
      <c r="A100" s="244" t="s">
        <v>242</v>
      </c>
      <c r="B100" s="244"/>
      <c r="C100" s="245"/>
      <c r="D100" s="245"/>
      <c r="E100" s="245"/>
      <c r="F100" s="245"/>
      <c r="G100" s="245"/>
      <c r="H100" s="245"/>
      <c r="I100" s="205"/>
    </row>
    <row r="101" customFormat="false" ht="13.2" hidden="false" customHeight="false" outlineLevel="0" collapsed="false">
      <c r="A101" s="244" t="s">
        <v>243</v>
      </c>
      <c r="B101" s="244"/>
      <c r="C101" s="245"/>
      <c r="D101" s="245"/>
      <c r="E101" s="245"/>
      <c r="F101" s="245"/>
      <c r="G101" s="245"/>
      <c r="H101" s="245"/>
      <c r="I101" s="205"/>
    </row>
    <row r="102" customFormat="false" ht="13.2" hidden="false" customHeight="false" outlineLevel="0" collapsed="false">
      <c r="A102" s="244" t="s">
        <v>244</v>
      </c>
      <c r="B102" s="244"/>
      <c r="C102" s="245"/>
      <c r="D102" s="245"/>
      <c r="E102" s="245"/>
      <c r="F102" s="245"/>
      <c r="G102" s="245"/>
      <c r="H102" s="245"/>
      <c r="I102" s="205"/>
    </row>
    <row r="103" customFormat="false" ht="13.2" hidden="false" customHeight="false" outlineLevel="0" collapsed="false">
      <c r="A103" s="244" t="s">
        <v>245</v>
      </c>
      <c r="B103" s="244"/>
      <c r="C103" s="245"/>
      <c r="D103" s="245"/>
      <c r="E103" s="245"/>
      <c r="F103" s="245"/>
      <c r="G103" s="245"/>
      <c r="H103" s="245"/>
      <c r="I103" s="205"/>
    </row>
  </sheetData>
  <mergeCells count="7">
    <mergeCell ref="K1:M1"/>
    <mergeCell ref="I2:N2"/>
    <mergeCell ref="I3:N3"/>
    <mergeCell ref="I4:N4"/>
    <mergeCell ref="I5:N5"/>
    <mergeCell ref="A6:G6"/>
    <mergeCell ref="I7:J7"/>
  </mergeCells>
  <printOptions headings="false" gridLines="false" gridLinesSet="true" horizontalCentered="false" verticalCentered="false"/>
  <pageMargins left="0.708333333333333" right="0.708333333333333" top="0.7875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EKONOMSKA KLASIFIKACIJA</oddHeader>
    <oddFooter>&amp;C- &amp;P+7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" activeCellId="0" sqref="K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1.87"/>
    <col collapsed="false" customWidth="true" hidden="false" outlineLevel="0" max="2" min="2" style="16" width="2.1"/>
    <col collapsed="false" customWidth="true" hidden="false" outlineLevel="0" max="3" min="3" style="16" width="1.99"/>
    <col collapsed="false" customWidth="true" hidden="false" outlineLevel="0" max="4" min="4" style="16" width="2.55"/>
    <col collapsed="false" customWidth="true" hidden="false" outlineLevel="0" max="5" min="5" style="16" width="1.99"/>
    <col collapsed="false" customWidth="true" hidden="false" outlineLevel="0" max="6" min="6" style="16" width="2.32"/>
    <col collapsed="false" customWidth="true" hidden="false" outlineLevel="0" max="7" min="7" style="16" width="2.43"/>
    <col collapsed="false" customWidth="true" hidden="false" outlineLevel="0" max="8" min="8" style="246" width="6.32"/>
    <col collapsed="false" customWidth="true" hidden="false" outlineLevel="0" max="9" min="9" style="16" width="8.66"/>
    <col collapsed="false" customWidth="true" hidden="false" outlineLevel="0" max="10" min="10" style="16" width="55.43"/>
    <col collapsed="false" customWidth="true" hidden="false" outlineLevel="0" max="12" min="11" style="22" width="13.66"/>
    <col collapsed="false" customWidth="true" hidden="false" outlineLevel="0" max="13" min="13" style="22" width="13.33"/>
    <col collapsed="false" customWidth="true" hidden="false" outlineLevel="0" max="14" min="14" style="247" width="5.32"/>
    <col collapsed="false" customWidth="true" hidden="false" outlineLevel="0" max="15" min="15" style="247" width="4.1"/>
    <col collapsed="false" customWidth="false" hidden="false" outlineLevel="0" max="257" min="16" style="16" width="9.1"/>
  </cols>
  <sheetData>
    <row r="1" s="71" customFormat="true" ht="19.5" hidden="false" customHeight="true" outlineLevel="0" collapsed="false">
      <c r="H1" s="248"/>
      <c r="I1" s="75" t="s">
        <v>59</v>
      </c>
      <c r="K1" s="175"/>
      <c r="L1" s="175"/>
      <c r="M1" s="175"/>
      <c r="N1" s="247"/>
      <c r="O1" s="247"/>
    </row>
    <row r="2" s="71" customFormat="true" ht="17.25" hidden="false" customHeight="true" outlineLevel="0" collapsed="false">
      <c r="H2" s="248"/>
      <c r="I2" s="177" t="s">
        <v>192</v>
      </c>
      <c r="J2" s="177"/>
      <c r="K2" s="177"/>
      <c r="L2" s="177"/>
      <c r="M2" s="177"/>
      <c r="N2" s="177"/>
      <c r="O2" s="247"/>
    </row>
    <row r="3" s="71" customFormat="true" ht="17.25" hidden="false" customHeight="true" outlineLevel="0" collapsed="false">
      <c r="H3" s="248"/>
      <c r="I3" s="79" t="s">
        <v>193</v>
      </c>
      <c r="J3" s="79"/>
      <c r="K3" s="79"/>
      <c r="L3" s="79"/>
      <c r="M3" s="79"/>
      <c r="N3" s="79"/>
      <c r="O3" s="247"/>
    </row>
    <row r="4" s="71" customFormat="true" ht="16.5" hidden="false" customHeight="true" outlineLevel="0" collapsed="false">
      <c r="H4" s="248"/>
      <c r="I4" s="4" t="s">
        <v>246</v>
      </c>
      <c r="J4" s="4"/>
      <c r="K4" s="4"/>
      <c r="L4" s="4"/>
      <c r="M4" s="4"/>
      <c r="N4" s="4"/>
      <c r="O4" s="247"/>
    </row>
    <row r="5" s="71" customFormat="true" ht="18" hidden="false" customHeight="true" outlineLevel="0" collapsed="false">
      <c r="H5" s="248"/>
      <c r="I5" s="4" t="s">
        <v>247</v>
      </c>
      <c r="J5" s="4"/>
      <c r="K5" s="4"/>
      <c r="L5" s="4"/>
      <c r="M5" s="4"/>
      <c r="N5" s="4"/>
      <c r="O5" s="247"/>
    </row>
    <row r="6" customFormat="false" ht="26.25" hidden="false" customHeight="true" outlineLevel="0" collapsed="false">
      <c r="A6" s="206" t="s">
        <v>213</v>
      </c>
      <c r="B6" s="206"/>
      <c r="C6" s="206"/>
      <c r="D6" s="206"/>
      <c r="E6" s="206"/>
      <c r="F6" s="206"/>
      <c r="G6" s="206"/>
      <c r="H6" s="249" t="s">
        <v>214</v>
      </c>
      <c r="I6" s="178" t="s">
        <v>215</v>
      </c>
      <c r="J6" s="179" t="s">
        <v>216</v>
      </c>
      <c r="K6" s="208" t="s">
        <v>197</v>
      </c>
      <c r="L6" s="208" t="s">
        <v>10</v>
      </c>
      <c r="M6" s="209" t="s">
        <v>248</v>
      </c>
      <c r="N6" s="250" t="s">
        <v>199</v>
      </c>
      <c r="O6" s="206" t="s">
        <v>219</v>
      </c>
    </row>
    <row r="7" customFormat="false" ht="12.75" hidden="false" customHeight="true" outlineLevel="0" collapsed="false">
      <c r="A7" s="210" t="n">
        <v>1</v>
      </c>
      <c r="B7" s="210" t="n">
        <v>3</v>
      </c>
      <c r="C7" s="210" t="n">
        <v>4</v>
      </c>
      <c r="D7" s="210" t="n">
        <v>5</v>
      </c>
      <c r="E7" s="210" t="n">
        <v>6</v>
      </c>
      <c r="F7" s="210" t="n">
        <v>7</v>
      </c>
      <c r="G7" s="210" t="n">
        <v>8</v>
      </c>
      <c r="H7" s="251"/>
      <c r="I7" s="184" t="s">
        <v>15</v>
      </c>
      <c r="J7" s="184"/>
      <c r="K7" s="185" t="s">
        <v>16</v>
      </c>
      <c r="L7" s="185" t="s">
        <v>17</v>
      </c>
      <c r="M7" s="185" t="s">
        <v>18</v>
      </c>
      <c r="N7" s="252" t="s">
        <v>19</v>
      </c>
      <c r="O7" s="252" t="s">
        <v>20</v>
      </c>
    </row>
    <row r="8" customFormat="false" ht="18" hidden="false" customHeight="true" outlineLevel="0" collapsed="false">
      <c r="A8" s="202"/>
      <c r="B8" s="202"/>
      <c r="C8" s="202"/>
      <c r="D8" s="202"/>
      <c r="E8" s="202"/>
      <c r="F8" s="202"/>
      <c r="G8" s="202"/>
      <c r="H8" s="251"/>
      <c r="I8" s="187"/>
      <c r="J8" s="188"/>
      <c r="K8" s="189" t="n">
        <f aca="false">SUM(K9,K34)</f>
        <v>4138050</v>
      </c>
      <c r="L8" s="189" t="n">
        <f aca="false">SUM(L9,L34)</f>
        <v>3580280</v>
      </c>
      <c r="M8" s="189" t="n">
        <f aca="false">SUM(M9,M34)</f>
        <v>3347048</v>
      </c>
      <c r="N8" s="253" t="n">
        <f aca="false">SUM(M8/K8)*100</f>
        <v>80.8846678991312</v>
      </c>
      <c r="O8" s="253" t="n">
        <f aca="false">SUM(M8/L8)*100</f>
        <v>93.4856491671042</v>
      </c>
    </row>
    <row r="9" customFormat="false" ht="15" hidden="false" customHeight="true" outlineLevel="0" collapsed="false">
      <c r="A9" s="202"/>
      <c r="B9" s="202"/>
      <c r="C9" s="202"/>
      <c r="D9" s="202"/>
      <c r="E9" s="202"/>
      <c r="F9" s="202"/>
      <c r="G9" s="202"/>
      <c r="H9" s="251"/>
      <c r="I9" s="191" t="s">
        <v>202</v>
      </c>
      <c r="J9" s="188"/>
      <c r="K9" s="192" t="n">
        <f aca="false">SUM(K10)</f>
        <v>261700</v>
      </c>
      <c r="L9" s="192" t="n">
        <f aca="false">SUM(L10)</f>
        <v>195800</v>
      </c>
      <c r="M9" s="192" t="n">
        <f aca="false">SUM(M10)</f>
        <v>171585</v>
      </c>
      <c r="N9" s="253" t="n">
        <f aca="false">SUM(M9/K9)*100</f>
        <v>65.5655330531143</v>
      </c>
      <c r="O9" s="253" t="n">
        <f aca="false">SUM(M9/L9)*100</f>
        <v>87.6327885597548</v>
      </c>
    </row>
    <row r="10" customFormat="false" ht="1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51"/>
      <c r="I10" s="193" t="s">
        <v>249</v>
      </c>
      <c r="J10" s="188"/>
      <c r="K10" s="194" t="n">
        <f aca="false">SUM(K11)</f>
        <v>261700</v>
      </c>
      <c r="L10" s="194" t="n">
        <f aca="false">SUM(L11)</f>
        <v>195800</v>
      </c>
      <c r="M10" s="194" t="n">
        <f aca="false">SUM(M11)</f>
        <v>171585</v>
      </c>
      <c r="N10" s="253" t="n">
        <f aca="false">SUM(M10/K10)*100</f>
        <v>65.5655330531143</v>
      </c>
      <c r="O10" s="253" t="n">
        <f aca="false">SUM(M10/L10)*100</f>
        <v>87.6327885597548</v>
      </c>
    </row>
    <row r="11" customFormat="false" ht="14.25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254" t="s">
        <v>250</v>
      </c>
      <c r="I11" s="255" t="s">
        <v>251</v>
      </c>
      <c r="J11" s="256"/>
      <c r="K11" s="257" t="n">
        <f aca="false">SUM(K13)</f>
        <v>261700</v>
      </c>
      <c r="L11" s="257" t="n">
        <f aca="false">SUM(L13)</f>
        <v>195800</v>
      </c>
      <c r="M11" s="257" t="n">
        <f aca="false">SUM(M13)</f>
        <v>171585</v>
      </c>
      <c r="N11" s="253" t="n">
        <f aca="false">SUM(M11/K11)*100</f>
        <v>65.5655330531143</v>
      </c>
      <c r="O11" s="253" t="n">
        <f aca="false">SUM(M11/L11)*100</f>
        <v>87.6327885597548</v>
      </c>
    </row>
    <row r="12" customFormat="false" ht="12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51"/>
      <c r="I12" s="216" t="s">
        <v>252</v>
      </c>
      <c r="J12" s="188"/>
      <c r="K12" s="258"/>
      <c r="L12" s="258"/>
      <c r="M12" s="258"/>
      <c r="N12" s="253"/>
      <c r="O12" s="253"/>
    </row>
    <row r="13" customFormat="false" ht="27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259" t="s">
        <v>253</v>
      </c>
      <c r="I13" s="260" t="s">
        <v>254</v>
      </c>
      <c r="J13" s="260"/>
      <c r="K13" s="261" t="n">
        <f aca="false">SUM(K14+K23+K28)</f>
        <v>261700</v>
      </c>
      <c r="L13" s="261" t="n">
        <f aca="false">SUM(L14+L23+L28)</f>
        <v>195800</v>
      </c>
      <c r="M13" s="261" t="n">
        <f aca="false">SUM(M14+M23+M28)</f>
        <v>171585</v>
      </c>
      <c r="N13" s="262" t="n">
        <f aca="false">SUM(M13/K13)*100</f>
        <v>65.5655330531143</v>
      </c>
      <c r="O13" s="262" t="n">
        <f aca="false">SUM(M13/L13)*100</f>
        <v>87.6327885597548</v>
      </c>
    </row>
    <row r="14" customFormat="false" ht="13.2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59" t="s">
        <v>255</v>
      </c>
      <c r="I14" s="263" t="s">
        <v>256</v>
      </c>
      <c r="J14" s="264"/>
      <c r="K14" s="192" t="n">
        <f aca="false">SUM(K15)</f>
        <v>228000</v>
      </c>
      <c r="L14" s="192" t="n">
        <f aca="false">SUM(L15)</f>
        <v>162100</v>
      </c>
      <c r="M14" s="192" t="n">
        <f aca="false">SUM(M15)</f>
        <v>138510</v>
      </c>
      <c r="N14" s="253" t="n">
        <f aca="false">SUM(M14/K14)*100</f>
        <v>60.75</v>
      </c>
      <c r="O14" s="253" t="n">
        <f aca="false">SUM(M14/L14)*100</f>
        <v>85.4472547809994</v>
      </c>
    </row>
    <row r="15" customFormat="false" ht="13.2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51"/>
      <c r="I15" s="211" t="n">
        <v>3</v>
      </c>
      <c r="J15" s="212" t="s">
        <v>220</v>
      </c>
      <c r="K15" s="192" t="n">
        <f aca="false">SUM(K16)</f>
        <v>228000</v>
      </c>
      <c r="L15" s="192" t="n">
        <f aca="false">SUM(L16)</f>
        <v>162100</v>
      </c>
      <c r="M15" s="192" t="n">
        <f aca="false">SUM(M16)</f>
        <v>138510</v>
      </c>
      <c r="N15" s="253" t="n">
        <f aca="false">SUM(M15/K15)*100</f>
        <v>60.75</v>
      </c>
      <c r="O15" s="253" t="n">
        <f aca="false">SUM(M15/L15)*100</f>
        <v>85.4472547809994</v>
      </c>
    </row>
    <row r="16" customFormat="false" ht="13.2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51"/>
      <c r="I16" s="213" t="n">
        <v>32</v>
      </c>
      <c r="J16" s="187" t="s">
        <v>121</v>
      </c>
      <c r="K16" s="214" t="n">
        <f aca="false">SUM(K17)</f>
        <v>228000</v>
      </c>
      <c r="L16" s="214" t="n">
        <f aca="false">SUM(L17)</f>
        <v>162100</v>
      </c>
      <c r="M16" s="214" t="n">
        <f aca="false">SUM(M17)</f>
        <v>138510</v>
      </c>
      <c r="N16" s="253" t="n">
        <f aca="false">SUM(M16/K16)*100</f>
        <v>60.75</v>
      </c>
      <c r="O16" s="253" t="n">
        <f aca="false">SUM(M16/L16)*100</f>
        <v>85.4472547809994</v>
      </c>
    </row>
    <row r="17" customFormat="false" ht="13.2" hidden="false" customHeight="false" outlineLevel="0" collapsed="false">
      <c r="A17" s="202" t="n">
        <v>1</v>
      </c>
      <c r="B17" s="202"/>
      <c r="C17" s="202"/>
      <c r="D17" s="202"/>
      <c r="E17" s="202"/>
      <c r="F17" s="202"/>
      <c r="G17" s="202"/>
      <c r="H17" s="251"/>
      <c r="I17" s="213" t="n">
        <v>329</v>
      </c>
      <c r="J17" s="187" t="s">
        <v>143</v>
      </c>
      <c r="K17" s="214" t="n">
        <f aca="false">SUM(K18:K22)</f>
        <v>228000</v>
      </c>
      <c r="L17" s="214" t="n">
        <f aca="false">SUM(L18:L22)</f>
        <v>162100</v>
      </c>
      <c r="M17" s="214" t="n">
        <f aca="false">SUM(M18:M22)</f>
        <v>138510</v>
      </c>
      <c r="N17" s="253" t="n">
        <f aca="false">SUM(M17/K17)*100</f>
        <v>60.75</v>
      </c>
      <c r="O17" s="253" t="n">
        <f aca="false">SUM(M17/L17)*100</f>
        <v>85.4472547809994</v>
      </c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51" t="n">
        <v>9</v>
      </c>
      <c r="I18" s="217" t="n">
        <v>3291</v>
      </c>
      <c r="J18" s="218" t="s">
        <v>144</v>
      </c>
      <c r="K18" s="219" t="n">
        <v>26000</v>
      </c>
      <c r="L18" s="219" t="n">
        <v>15000</v>
      </c>
      <c r="M18" s="197" t="n">
        <v>13694</v>
      </c>
      <c r="N18" s="253" t="n">
        <f aca="false">SUM(M18/K18)*100</f>
        <v>52.6692307692308</v>
      </c>
      <c r="O18" s="253" t="n">
        <f aca="false">SUM(M18/L18)*100</f>
        <v>91.2933333333333</v>
      </c>
    </row>
    <row r="19" customFormat="false" ht="14.2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65" t="n">
        <v>10</v>
      </c>
      <c r="I19" s="217" t="n">
        <v>3299</v>
      </c>
      <c r="J19" s="218" t="s">
        <v>257</v>
      </c>
      <c r="K19" s="219" t="n">
        <v>2000</v>
      </c>
      <c r="L19" s="219" t="n">
        <v>2000</v>
      </c>
      <c r="M19" s="197" t="n">
        <v>1050</v>
      </c>
      <c r="N19" s="253" t="n">
        <f aca="false">SUM(M19/K19)*100</f>
        <v>52.5</v>
      </c>
      <c r="O19" s="253" t="n">
        <f aca="false">SUM(M19/L19)*100</f>
        <v>52.5</v>
      </c>
    </row>
    <row r="20" customFormat="false" ht="14.25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65" t="n">
        <v>11</v>
      </c>
      <c r="I20" s="217" t="n">
        <v>3299</v>
      </c>
      <c r="J20" s="218" t="s">
        <v>258</v>
      </c>
      <c r="K20" s="219" t="n">
        <v>80000</v>
      </c>
      <c r="L20" s="219" t="n">
        <v>60000</v>
      </c>
      <c r="M20" s="197" t="n">
        <v>47096</v>
      </c>
      <c r="N20" s="253" t="n">
        <f aca="false">SUM(M20/K20)*100</f>
        <v>58.87</v>
      </c>
      <c r="O20" s="253" t="n">
        <f aca="false">SUM(M20/L20)*100</f>
        <v>78.4933333333333</v>
      </c>
    </row>
    <row r="21" customFormat="false" ht="14.25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65" t="s">
        <v>259</v>
      </c>
      <c r="I21" s="217" t="n">
        <v>3299</v>
      </c>
      <c r="J21" s="218" t="s">
        <v>143</v>
      </c>
      <c r="K21" s="219" t="n">
        <v>20000</v>
      </c>
      <c r="L21" s="219" t="n">
        <v>10000</v>
      </c>
      <c r="M21" s="197" t="n">
        <v>1600</v>
      </c>
      <c r="N21" s="253" t="n">
        <f aca="false">SUM(M21/K21)*100</f>
        <v>8</v>
      </c>
      <c r="O21" s="253" t="n">
        <f aca="false">SUM(M21/L21)*100</f>
        <v>16</v>
      </c>
    </row>
    <row r="22" customFormat="false" ht="14.25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65" t="s">
        <v>260</v>
      </c>
      <c r="I22" s="217" t="n">
        <v>3299</v>
      </c>
      <c r="J22" s="218" t="s">
        <v>261</v>
      </c>
      <c r="K22" s="219" t="n">
        <v>100000</v>
      </c>
      <c r="L22" s="219" t="n">
        <v>75100</v>
      </c>
      <c r="M22" s="197" t="n">
        <v>75070</v>
      </c>
      <c r="N22" s="253" t="n">
        <f aca="false">SUM(M22/K22)*100</f>
        <v>75.07</v>
      </c>
      <c r="O22" s="253" t="n">
        <f aca="false">SUM(M22/L22)*100</f>
        <v>99.9600532623169</v>
      </c>
    </row>
    <row r="23" customFormat="false" ht="13.2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59" t="s">
        <v>262</v>
      </c>
      <c r="I23" s="263" t="s">
        <v>263</v>
      </c>
      <c r="J23" s="198"/>
      <c r="K23" s="192" t="n">
        <f aca="false">SUM(K24)</f>
        <v>7700</v>
      </c>
      <c r="L23" s="192" t="n">
        <f aca="false">SUM(L24)</f>
        <v>7700</v>
      </c>
      <c r="M23" s="192" t="n">
        <f aca="false">SUM(M24)</f>
        <v>7700</v>
      </c>
      <c r="N23" s="253" t="n">
        <f aca="false">SUM(M23/K23)*100</f>
        <v>100</v>
      </c>
      <c r="O23" s="253" t="n">
        <f aca="false">SUM(M23/L23)*100</f>
        <v>100</v>
      </c>
    </row>
    <row r="24" customFormat="false" ht="13.5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51"/>
      <c r="I24" s="211" t="n">
        <v>3</v>
      </c>
      <c r="J24" s="212" t="s">
        <v>220</v>
      </c>
      <c r="K24" s="192" t="n">
        <f aca="false">SUM(K25)</f>
        <v>7700</v>
      </c>
      <c r="L24" s="192" t="n">
        <f aca="false">SUM(L25)</f>
        <v>7700</v>
      </c>
      <c r="M24" s="192" t="n">
        <f aca="false">SUM(M25)</f>
        <v>7700</v>
      </c>
      <c r="N24" s="253" t="n">
        <f aca="false">SUM(M24/K24)*100</f>
        <v>100</v>
      </c>
      <c r="O24" s="253" t="n">
        <f aca="false">SUM(M24/L24)*100</f>
        <v>100</v>
      </c>
    </row>
    <row r="25" customFormat="false" ht="13.2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51"/>
      <c r="I25" s="213" t="n">
        <v>38</v>
      </c>
      <c r="J25" s="187" t="s">
        <v>162</v>
      </c>
      <c r="K25" s="214" t="n">
        <f aca="false">SUM(K26)</f>
        <v>7700</v>
      </c>
      <c r="L25" s="214" t="n">
        <f aca="false">SUM(L26)</f>
        <v>7700</v>
      </c>
      <c r="M25" s="214" t="n">
        <f aca="false">SUM(M26)</f>
        <v>7700</v>
      </c>
      <c r="N25" s="253" t="n">
        <f aca="false">SUM(M25/K25)*100</f>
        <v>100</v>
      </c>
      <c r="O25" s="253" t="n">
        <f aca="false">SUM(M25/L25)*100</f>
        <v>100</v>
      </c>
    </row>
    <row r="26" customFormat="false" ht="13.2" hidden="false" customHeight="false" outlineLevel="0" collapsed="false">
      <c r="A26" s="202" t="n">
        <v>1</v>
      </c>
      <c r="B26" s="202"/>
      <c r="C26" s="202"/>
      <c r="D26" s="202"/>
      <c r="E26" s="202"/>
      <c r="F26" s="202"/>
      <c r="G26" s="202"/>
      <c r="H26" s="251"/>
      <c r="I26" s="213" t="n">
        <v>381</v>
      </c>
      <c r="J26" s="187" t="s">
        <v>163</v>
      </c>
      <c r="K26" s="214" t="n">
        <f aca="false">SUM(K27)</f>
        <v>7700</v>
      </c>
      <c r="L26" s="214" t="n">
        <f aca="false">SUM(L27)</f>
        <v>7700</v>
      </c>
      <c r="M26" s="214" t="n">
        <f aca="false">SUM(M27)</f>
        <v>7700</v>
      </c>
      <c r="N26" s="253" t="n">
        <f aca="false">SUM(M26/K26)*100</f>
        <v>100</v>
      </c>
      <c r="O26" s="253" t="n">
        <f aca="false">SUM(M26/L26)*100</f>
        <v>100</v>
      </c>
    </row>
    <row r="27" customFormat="false" ht="13.2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51" t="n">
        <v>42</v>
      </c>
      <c r="I27" s="220" t="n">
        <v>3811</v>
      </c>
      <c r="J27" s="221" t="s">
        <v>264</v>
      </c>
      <c r="K27" s="222" t="n">
        <v>7700</v>
      </c>
      <c r="L27" s="222" t="n">
        <v>7700</v>
      </c>
      <c r="M27" s="266" t="n">
        <v>7700</v>
      </c>
      <c r="N27" s="253" t="n">
        <f aca="false">SUM(M27/K27)*100</f>
        <v>100</v>
      </c>
      <c r="O27" s="253" t="n">
        <f aca="false">SUM(M27/L27)*100</f>
        <v>100</v>
      </c>
    </row>
    <row r="28" customFormat="false" ht="13.2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59"/>
      <c r="I28" s="231" t="s">
        <v>27</v>
      </c>
      <c r="J28" s="231"/>
      <c r="K28" s="192" t="n">
        <f aca="false">SUM(K29)</f>
        <v>26000</v>
      </c>
      <c r="L28" s="192" t="n">
        <f aca="false">SUM(L29)</f>
        <v>26000</v>
      </c>
      <c r="M28" s="192" t="n">
        <f aca="false">SUM(M29)</f>
        <v>25375</v>
      </c>
      <c r="N28" s="253" t="n">
        <f aca="false">SUM(M28/K28)*100</f>
        <v>97.5961538461538</v>
      </c>
      <c r="O28" s="253" t="n">
        <f aca="false">SUM(M28/L28)*100</f>
        <v>97.5961538461538</v>
      </c>
    </row>
    <row r="29" customFormat="false" ht="13.2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59"/>
      <c r="I29" s="227" t="n">
        <v>3</v>
      </c>
      <c r="J29" s="231" t="s">
        <v>220</v>
      </c>
      <c r="K29" s="192" t="n">
        <f aca="false">SUM(K30)</f>
        <v>26000</v>
      </c>
      <c r="L29" s="192" t="n">
        <f aca="false">SUM(L30)</f>
        <v>26000</v>
      </c>
      <c r="M29" s="192" t="n">
        <f aca="false">SUM(M30)</f>
        <v>25375</v>
      </c>
      <c r="N29" s="253" t="n">
        <f aca="false">SUM(M29/K29)*100</f>
        <v>97.5961538461538</v>
      </c>
      <c r="O29" s="253" t="n">
        <f aca="false">SUM(M29/L29)*100</f>
        <v>97.5961538461538</v>
      </c>
    </row>
    <row r="30" customFormat="false" ht="13.2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59"/>
      <c r="I30" s="227" t="n">
        <v>32</v>
      </c>
      <c r="J30" s="231" t="s">
        <v>121</v>
      </c>
      <c r="K30" s="192" t="n">
        <f aca="false">SUM(K31)</f>
        <v>26000</v>
      </c>
      <c r="L30" s="192" t="n">
        <f aca="false">SUM(L31)</f>
        <v>26000</v>
      </c>
      <c r="M30" s="192" t="n">
        <f aca="false">SUM(M31)</f>
        <v>25375</v>
      </c>
      <c r="N30" s="253" t="n">
        <f aca="false">SUM(M30/K30)*100</f>
        <v>97.5961538461538</v>
      </c>
      <c r="O30" s="253" t="n">
        <f aca="false">SUM(M30/L30)*100</f>
        <v>97.5961538461538</v>
      </c>
    </row>
    <row r="31" customFormat="false" ht="13.2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67"/>
      <c r="I31" s="213" t="n">
        <v>323</v>
      </c>
      <c r="J31" s="228" t="s">
        <v>132</v>
      </c>
      <c r="K31" s="192" t="n">
        <f aca="false">SUM(K32:K33)</f>
        <v>26000</v>
      </c>
      <c r="L31" s="192" t="n">
        <f aca="false">SUM(L32:L33)</f>
        <v>26000</v>
      </c>
      <c r="M31" s="192" t="n">
        <f aca="false">SUM(M32:M33)</f>
        <v>25375</v>
      </c>
      <c r="N31" s="253" t="n">
        <f aca="false">SUM(M31/K31)*100</f>
        <v>97.5961538461538</v>
      </c>
      <c r="O31" s="253" t="n">
        <f aca="false">SUM(M31/L31)*100</f>
        <v>97.5961538461538</v>
      </c>
    </row>
    <row r="32" customFormat="false" ht="13.2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67" t="s">
        <v>265</v>
      </c>
      <c r="I32" s="215" t="n">
        <v>3233</v>
      </c>
      <c r="J32" s="221" t="s">
        <v>266</v>
      </c>
      <c r="K32" s="222" t="n">
        <v>16000</v>
      </c>
      <c r="L32" s="222" t="n">
        <v>16000</v>
      </c>
      <c r="M32" s="266" t="n">
        <v>15375</v>
      </c>
      <c r="N32" s="253" t="n">
        <f aca="false">SUM(M32/K32)*100</f>
        <v>96.09375</v>
      </c>
      <c r="O32" s="253" t="n">
        <f aca="false">SUM(M32/L32)*100</f>
        <v>96.09375</v>
      </c>
    </row>
    <row r="33" customFormat="false" ht="13.2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67" t="s">
        <v>267</v>
      </c>
      <c r="I33" s="215" t="n">
        <v>3235</v>
      </c>
      <c r="J33" s="221" t="s">
        <v>268</v>
      </c>
      <c r="K33" s="222" t="n">
        <v>10000</v>
      </c>
      <c r="L33" s="222" t="n">
        <v>10000</v>
      </c>
      <c r="M33" s="266" t="n">
        <v>10000</v>
      </c>
      <c r="N33" s="253" t="n">
        <f aca="false">SUM(M33/K33)*100</f>
        <v>100</v>
      </c>
      <c r="O33" s="253" t="n">
        <f aca="false">SUM(M33/L33)*100</f>
        <v>100</v>
      </c>
    </row>
    <row r="34" customFormat="false" ht="18.7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51"/>
      <c r="I34" s="191" t="s">
        <v>204</v>
      </c>
      <c r="J34" s="195"/>
      <c r="K34" s="196" t="n">
        <f aca="false">SUM(K35,K103,K228,K253,K288,K305,K320)</f>
        <v>3876350</v>
      </c>
      <c r="L34" s="196" t="n">
        <f aca="false">SUM(L35,L103,L228,L253,L288,L305,L320)</f>
        <v>3384480</v>
      </c>
      <c r="M34" s="196" t="n">
        <f aca="false">SUM(M35,M103,M228,M253,M288,M305,M320)</f>
        <v>3175463</v>
      </c>
      <c r="N34" s="253" t="n">
        <f aca="false">SUM(M34/K34)*100</f>
        <v>81.9188927728404</v>
      </c>
      <c r="O34" s="253" t="n">
        <f aca="false">SUM(M34/L34)*100</f>
        <v>93.8242506973006</v>
      </c>
    </row>
    <row r="35" customFormat="false" ht="12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51"/>
      <c r="I35" s="193" t="s">
        <v>269</v>
      </c>
      <c r="J35" s="195"/>
      <c r="K35" s="197" t="n">
        <f aca="false">SUM(K36)</f>
        <v>632050</v>
      </c>
      <c r="L35" s="197" t="n">
        <f aca="false">SUM(L36)</f>
        <v>573350</v>
      </c>
      <c r="M35" s="197" t="n">
        <f aca="false">SUM(M36)</f>
        <v>545558</v>
      </c>
      <c r="N35" s="253" t="n">
        <f aca="false">SUM(M35/K35)*100</f>
        <v>86.3156395854758</v>
      </c>
      <c r="O35" s="253" t="n">
        <f aca="false">SUM(M35/L35)*100</f>
        <v>95.1526990494462</v>
      </c>
    </row>
    <row r="36" customFormat="false" ht="12.75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68" t="s">
        <v>270</v>
      </c>
      <c r="I36" s="255" t="s">
        <v>271</v>
      </c>
      <c r="J36" s="269"/>
      <c r="K36" s="257" t="n">
        <f aca="false">SUM(K38)</f>
        <v>632050</v>
      </c>
      <c r="L36" s="257" t="n">
        <f aca="false">SUM(L38)</f>
        <v>573350</v>
      </c>
      <c r="M36" s="257" t="n">
        <f aca="false">SUM(M38)</f>
        <v>545558</v>
      </c>
      <c r="N36" s="253" t="n">
        <f aca="false">SUM(M36/K36)*100</f>
        <v>86.3156395854758</v>
      </c>
      <c r="O36" s="253" t="n">
        <f aca="false">SUM(M36/L36)*100</f>
        <v>95.1526990494462</v>
      </c>
    </row>
    <row r="37" customFormat="false" ht="12.75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51"/>
      <c r="I37" s="216" t="s">
        <v>252</v>
      </c>
      <c r="J37" s="202"/>
      <c r="K37" s="270"/>
      <c r="L37" s="270"/>
      <c r="M37" s="270"/>
      <c r="N37" s="253"/>
      <c r="O37" s="253"/>
    </row>
    <row r="38" customFormat="false" ht="1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59" t="s">
        <v>253</v>
      </c>
      <c r="I38" s="271" t="s">
        <v>272</v>
      </c>
      <c r="J38" s="271"/>
      <c r="K38" s="272" t="n">
        <f aca="false">SUM(K39,K95+K54)</f>
        <v>632050</v>
      </c>
      <c r="L38" s="272" t="n">
        <f aca="false">SUM(L39,L95+L54)</f>
        <v>573350</v>
      </c>
      <c r="M38" s="272" t="n">
        <f aca="false">SUM(M39,M95+M54)</f>
        <v>545558</v>
      </c>
      <c r="N38" s="262" t="n">
        <f aca="false">SUM(M38/K38)*100</f>
        <v>86.3156395854758</v>
      </c>
      <c r="O38" s="262" t="n">
        <f aca="false">SUM(M38/L38)*100</f>
        <v>95.1526990494462</v>
      </c>
    </row>
    <row r="39" customFormat="false" ht="15.7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59" t="s">
        <v>273</v>
      </c>
      <c r="I39" s="273" t="s">
        <v>274</v>
      </c>
      <c r="J39" s="273"/>
      <c r="K39" s="274" t="n">
        <f aca="false">SUM(K40)</f>
        <v>249200</v>
      </c>
      <c r="L39" s="274" t="n">
        <f aca="false">SUM(L40)</f>
        <v>269200</v>
      </c>
      <c r="M39" s="274" t="n">
        <f aca="false">SUM(M40)</f>
        <v>267770</v>
      </c>
      <c r="N39" s="253" t="n">
        <f aca="false">SUM(M39/K39)*100</f>
        <v>107.451845906902</v>
      </c>
      <c r="O39" s="253" t="n">
        <f aca="false">SUM(M39/L39)*100</f>
        <v>99.4687964338782</v>
      </c>
    </row>
    <row r="40" customFormat="false" ht="13.2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51"/>
      <c r="I40" s="211" t="n">
        <v>3</v>
      </c>
      <c r="J40" s="212" t="s">
        <v>220</v>
      </c>
      <c r="K40" s="223" t="n">
        <f aca="false">SUM(K41,K49)</f>
        <v>249200</v>
      </c>
      <c r="L40" s="223" t="n">
        <f aca="false">SUM(L41,L49)</f>
        <v>269200</v>
      </c>
      <c r="M40" s="223" t="n">
        <f aca="false">SUM(M41,M49)</f>
        <v>267770</v>
      </c>
      <c r="N40" s="253" t="n">
        <f aca="false">SUM(M40/K40)*100</f>
        <v>107.451845906902</v>
      </c>
      <c r="O40" s="253" t="n">
        <f aca="false">SUM(M40/L40)*100</f>
        <v>99.4687964338782</v>
      </c>
    </row>
    <row r="41" customFormat="false" ht="12.9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51"/>
      <c r="I41" s="213" t="n">
        <v>31</v>
      </c>
      <c r="J41" s="187" t="s">
        <v>114</v>
      </c>
      <c r="K41" s="224" t="n">
        <f aca="false">SUM(K42,K44,K46)</f>
        <v>235700</v>
      </c>
      <c r="L41" s="224" t="n">
        <f aca="false">SUM(L42,L44,L46)</f>
        <v>267200</v>
      </c>
      <c r="M41" s="224" t="n">
        <f aca="false">SUM(M42,M44,M46)</f>
        <v>266398</v>
      </c>
      <c r="N41" s="253" t="n">
        <f aca="false">SUM(M41/K41)*100</f>
        <v>113.024183283835</v>
      </c>
      <c r="O41" s="253" t="n">
        <f aca="false">SUM(M41/L41)*100</f>
        <v>99.6998502994012</v>
      </c>
    </row>
    <row r="42" customFormat="false" ht="12.9" hidden="false" customHeight="true" outlineLevel="0" collapsed="false">
      <c r="A42" s="202" t="n">
        <v>1</v>
      </c>
      <c r="B42" s="202"/>
      <c r="C42" s="202"/>
      <c r="D42" s="202"/>
      <c r="E42" s="202"/>
      <c r="F42" s="202"/>
      <c r="G42" s="202"/>
      <c r="H42" s="251"/>
      <c r="I42" s="213" t="n">
        <v>311</v>
      </c>
      <c r="J42" s="225" t="s">
        <v>223</v>
      </c>
      <c r="K42" s="224" t="n">
        <f aca="false">SUM(K43)</f>
        <v>194000</v>
      </c>
      <c r="L42" s="224" t="n">
        <f aca="false">SUM(L43)</f>
        <v>221000</v>
      </c>
      <c r="M42" s="224" t="n">
        <f aca="false">SUM(M43)</f>
        <v>220988</v>
      </c>
      <c r="N42" s="253" t="n">
        <f aca="false">SUM(M42/K42)*100</f>
        <v>113.911340206186</v>
      </c>
      <c r="O42" s="253" t="n">
        <f aca="false">SUM(M42/L42)*100</f>
        <v>99.9945701357466</v>
      </c>
    </row>
    <row r="43" customFormat="false" ht="12.9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51" t="n">
        <v>1</v>
      </c>
      <c r="I43" s="220" t="n">
        <v>3111</v>
      </c>
      <c r="J43" s="221" t="s">
        <v>116</v>
      </c>
      <c r="K43" s="222" t="n">
        <v>194000</v>
      </c>
      <c r="L43" s="222" t="n">
        <v>221000</v>
      </c>
      <c r="M43" s="197" t="n">
        <v>220988</v>
      </c>
      <c r="N43" s="253" t="n">
        <f aca="false">SUM(M43/K43)*100</f>
        <v>113.911340206186</v>
      </c>
      <c r="O43" s="253" t="n">
        <f aca="false">SUM(M43/L43)*100</f>
        <v>99.9945701357466</v>
      </c>
    </row>
    <row r="44" s="39" customFormat="true" ht="12.9" hidden="false" customHeight="true" outlineLevel="0" collapsed="false">
      <c r="A44" s="202" t="n">
        <v>1</v>
      </c>
      <c r="B44" s="226"/>
      <c r="C44" s="226"/>
      <c r="D44" s="226"/>
      <c r="E44" s="226"/>
      <c r="F44" s="226"/>
      <c r="G44" s="226"/>
      <c r="H44" s="275"/>
      <c r="I44" s="227" t="n">
        <v>312</v>
      </c>
      <c r="J44" s="228" t="s">
        <v>117</v>
      </c>
      <c r="K44" s="229" t="n">
        <f aca="false">SUM(K45)</f>
        <v>7400</v>
      </c>
      <c r="L44" s="229" t="n">
        <f aca="false">SUM(L45)</f>
        <v>7400</v>
      </c>
      <c r="M44" s="229" t="n">
        <f aca="false">SUM(M45)</f>
        <v>7400</v>
      </c>
      <c r="N44" s="253" t="n">
        <f aca="false">SUM(M44/K44)*100</f>
        <v>100</v>
      </c>
      <c r="O44" s="253" t="n">
        <f aca="false">SUM(M44/L44)*100</f>
        <v>100</v>
      </c>
    </row>
    <row r="45" customFormat="false" ht="12.9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51" t="n">
        <v>2</v>
      </c>
      <c r="I45" s="220" t="n">
        <v>3121</v>
      </c>
      <c r="J45" s="230" t="s">
        <v>117</v>
      </c>
      <c r="K45" s="222" t="n">
        <v>7400</v>
      </c>
      <c r="L45" s="222" t="n">
        <v>7400</v>
      </c>
      <c r="M45" s="197" t="n">
        <v>7400</v>
      </c>
      <c r="N45" s="253" t="n">
        <f aca="false">SUM(M45/K45)*100</f>
        <v>100</v>
      </c>
      <c r="O45" s="253" t="n">
        <f aca="false">SUM(M45/L45)*100</f>
        <v>100</v>
      </c>
    </row>
    <row r="46" s="99" customFormat="true" ht="12" hidden="false" customHeight="true" outlineLevel="0" collapsed="false">
      <c r="A46" s="276" t="n">
        <v>1</v>
      </c>
      <c r="B46" s="277"/>
      <c r="C46" s="277"/>
      <c r="D46" s="277"/>
      <c r="E46" s="277"/>
      <c r="F46" s="277"/>
      <c r="G46" s="277"/>
      <c r="H46" s="278"/>
      <c r="I46" s="279" t="n">
        <v>313</v>
      </c>
      <c r="J46" s="280" t="s">
        <v>118</v>
      </c>
      <c r="K46" s="281" t="n">
        <f aca="false">SUM(K47:K48)</f>
        <v>34300</v>
      </c>
      <c r="L46" s="281" t="n">
        <f aca="false">SUM(L47:L48)</f>
        <v>38800</v>
      </c>
      <c r="M46" s="281" t="n">
        <f aca="false">SUM(M47:M48)</f>
        <v>38010</v>
      </c>
      <c r="N46" s="253" t="n">
        <f aca="false">SUM(M46/K46)*100</f>
        <v>110.816326530612</v>
      </c>
      <c r="O46" s="253" t="n">
        <f aca="false">SUM(M46/L46)*100</f>
        <v>97.9639175257732</v>
      </c>
    </row>
    <row r="47" customFormat="false" ht="12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51" t="n">
        <v>3</v>
      </c>
      <c r="I47" s="220" t="n">
        <v>3132</v>
      </c>
      <c r="J47" s="230" t="s">
        <v>119</v>
      </c>
      <c r="K47" s="222" t="n">
        <v>31000</v>
      </c>
      <c r="L47" s="222" t="n">
        <v>35000</v>
      </c>
      <c r="M47" s="197" t="n">
        <v>34253</v>
      </c>
      <c r="N47" s="253" t="n">
        <f aca="false">SUM(M47/K47)*100</f>
        <v>110.493548387097</v>
      </c>
      <c r="O47" s="253" t="n">
        <f aca="false">SUM(M47/L47)*100</f>
        <v>97.8657142857143</v>
      </c>
    </row>
    <row r="48" customFormat="false" ht="12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51" t="n">
        <v>4</v>
      </c>
      <c r="I48" s="220" t="n">
        <v>3133</v>
      </c>
      <c r="J48" s="230" t="s">
        <v>120</v>
      </c>
      <c r="K48" s="222" t="n">
        <v>3300</v>
      </c>
      <c r="L48" s="222" t="n">
        <v>3800</v>
      </c>
      <c r="M48" s="197" t="n">
        <v>3757</v>
      </c>
      <c r="N48" s="253" t="n">
        <f aca="false">SUM(M48/K48)*100</f>
        <v>113.848484848485</v>
      </c>
      <c r="O48" s="253" t="n">
        <f aca="false">SUM(M48/L48)*100</f>
        <v>98.8684210526316</v>
      </c>
    </row>
    <row r="49" customFormat="false" ht="12.9" hidden="false" customHeight="true" outlineLevel="0" collapsed="false">
      <c r="A49" s="202"/>
      <c r="B49" s="202"/>
      <c r="C49" s="202"/>
      <c r="D49" s="202"/>
      <c r="E49" s="202"/>
      <c r="F49" s="202"/>
      <c r="G49" s="202"/>
      <c r="H49" s="251"/>
      <c r="I49" s="213" t="n">
        <v>32</v>
      </c>
      <c r="J49" s="187" t="s">
        <v>121</v>
      </c>
      <c r="K49" s="224" t="n">
        <f aca="false">SUM(K50)</f>
        <v>13500</v>
      </c>
      <c r="L49" s="224" t="n">
        <f aca="false">SUM(L50)</f>
        <v>2000</v>
      </c>
      <c r="M49" s="224" t="n">
        <f aca="false">SUM(M50)</f>
        <v>1372</v>
      </c>
      <c r="N49" s="253" t="n">
        <f aca="false">SUM(M49/K49)*100</f>
        <v>10.162962962963</v>
      </c>
      <c r="O49" s="253" t="n">
        <f aca="false">SUM(M49/L49)*100</f>
        <v>68.6</v>
      </c>
    </row>
    <row r="50" customFormat="false" ht="12.9" hidden="false" customHeight="true" outlineLevel="0" collapsed="false">
      <c r="A50" s="202" t="n">
        <v>1</v>
      </c>
      <c r="B50" s="202"/>
      <c r="C50" s="202"/>
      <c r="D50" s="202"/>
      <c r="E50" s="202"/>
      <c r="F50" s="202"/>
      <c r="G50" s="202"/>
      <c r="H50" s="251"/>
      <c r="I50" s="213" t="n">
        <v>321</v>
      </c>
      <c r="J50" s="187" t="s">
        <v>224</v>
      </c>
      <c r="K50" s="224" t="n">
        <f aca="false">SUM(K51:K53)</f>
        <v>13500</v>
      </c>
      <c r="L50" s="224" t="n">
        <f aca="false">SUM(L51:L53)</f>
        <v>2000</v>
      </c>
      <c r="M50" s="224" t="n">
        <f aca="false">SUM(M51:M53)</f>
        <v>1372</v>
      </c>
      <c r="N50" s="253" t="n">
        <f aca="false">SUM(M50/K50)*100</f>
        <v>10.162962962963</v>
      </c>
      <c r="O50" s="253" t="n">
        <f aca="false">SUM(M50/L50)*100</f>
        <v>68.6</v>
      </c>
    </row>
    <row r="51" customFormat="false" ht="12" hidden="false" customHeight="true" outlineLevel="0" collapsed="false">
      <c r="A51" s="202"/>
      <c r="B51" s="202"/>
      <c r="C51" s="202"/>
      <c r="D51" s="202"/>
      <c r="E51" s="202"/>
      <c r="F51" s="202"/>
      <c r="G51" s="202"/>
      <c r="H51" s="251" t="n">
        <v>5</v>
      </c>
      <c r="I51" s="232" t="n">
        <v>3211</v>
      </c>
      <c r="J51" s="218" t="s">
        <v>123</v>
      </c>
      <c r="K51" s="222" t="n">
        <v>4500</v>
      </c>
      <c r="L51" s="222" t="n">
        <v>1500</v>
      </c>
      <c r="M51" s="197" t="n">
        <v>1022</v>
      </c>
      <c r="N51" s="253" t="n">
        <f aca="false">SUM(M51/K51)*100</f>
        <v>22.7111111111111</v>
      </c>
      <c r="O51" s="253" t="n">
        <f aca="false">SUM(M51/L51)*100</f>
        <v>68.1333333333333</v>
      </c>
    </row>
    <row r="52" customFormat="false" ht="12.9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51" t="n">
        <v>7</v>
      </c>
      <c r="I52" s="232" t="n">
        <v>3213</v>
      </c>
      <c r="J52" s="218" t="s">
        <v>124</v>
      </c>
      <c r="K52" s="222" t="n">
        <v>8000</v>
      </c>
      <c r="L52" s="222" t="n">
        <v>0</v>
      </c>
      <c r="M52" s="197" t="n">
        <v>0</v>
      </c>
      <c r="N52" s="253" t="n">
        <f aca="false">SUM(M52/K52)*100</f>
        <v>0</v>
      </c>
      <c r="O52" s="253" t="n">
        <v>0</v>
      </c>
    </row>
    <row r="53" customFormat="false" ht="12.9" hidden="false" customHeight="true" outlineLevel="0" collapsed="false">
      <c r="A53" s="202"/>
      <c r="B53" s="202"/>
      <c r="C53" s="202"/>
      <c r="D53" s="202"/>
      <c r="E53" s="202"/>
      <c r="F53" s="202"/>
      <c r="G53" s="202"/>
      <c r="H53" s="251" t="n">
        <v>8</v>
      </c>
      <c r="I53" s="232" t="n">
        <v>3214</v>
      </c>
      <c r="J53" s="218" t="s">
        <v>125</v>
      </c>
      <c r="K53" s="222" t="n">
        <v>1000</v>
      </c>
      <c r="L53" s="222" t="n">
        <v>500</v>
      </c>
      <c r="M53" s="197" t="n">
        <v>350</v>
      </c>
      <c r="N53" s="253" t="n">
        <f aca="false">SUM(M53/K53)*100</f>
        <v>35</v>
      </c>
      <c r="O53" s="253" t="n">
        <f aca="false">SUM(M53/L53)*100</f>
        <v>70</v>
      </c>
    </row>
    <row r="54" customFormat="false" ht="12.9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59" t="s">
        <v>275</v>
      </c>
      <c r="I54" s="282" t="s">
        <v>276</v>
      </c>
      <c r="J54" s="282"/>
      <c r="K54" s="192" t="n">
        <f aca="false">SUM(K55)</f>
        <v>359350</v>
      </c>
      <c r="L54" s="192" t="n">
        <f aca="false">SUM(L55)</f>
        <v>272150</v>
      </c>
      <c r="M54" s="192" t="n">
        <f aca="false">SUM(M55)</f>
        <v>251584</v>
      </c>
      <c r="N54" s="253" t="n">
        <f aca="false">SUM(M54/K54)*100</f>
        <v>70.0108529288994</v>
      </c>
      <c r="O54" s="253" t="n">
        <f aca="false">SUM(M54/L54)*100</f>
        <v>92.4431379753812</v>
      </c>
    </row>
    <row r="55" customFormat="false" ht="12.9" hidden="false" customHeight="true" outlineLevel="0" collapsed="false">
      <c r="A55" s="202"/>
      <c r="B55" s="202"/>
      <c r="C55" s="202"/>
      <c r="D55" s="202"/>
      <c r="E55" s="202"/>
      <c r="F55" s="202"/>
      <c r="G55" s="202"/>
      <c r="H55" s="259"/>
      <c r="I55" s="283" t="n">
        <v>3</v>
      </c>
      <c r="J55" s="282" t="s">
        <v>220</v>
      </c>
      <c r="K55" s="192" t="n">
        <f aca="false">SUM(K56+K88)</f>
        <v>359350</v>
      </c>
      <c r="L55" s="192" t="n">
        <f aca="false">SUM(L56+L88)</f>
        <v>272150</v>
      </c>
      <c r="M55" s="192" t="n">
        <f aca="false">SUM(M56+M88)</f>
        <v>251584</v>
      </c>
      <c r="N55" s="253" t="n">
        <f aca="false">SUM(M55/K55)*100</f>
        <v>70.0108529288994</v>
      </c>
      <c r="O55" s="253" t="n">
        <f aca="false">SUM(M55/L55)*100</f>
        <v>92.4431379753812</v>
      </c>
    </row>
    <row r="56" customFormat="false" ht="12.9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59"/>
      <c r="I56" s="283" t="n">
        <v>32</v>
      </c>
      <c r="J56" s="282" t="s">
        <v>121</v>
      </c>
      <c r="K56" s="192" t="n">
        <f aca="false">SUM(K57+K65+K83)</f>
        <v>339850</v>
      </c>
      <c r="L56" s="192" t="n">
        <f aca="false">SUM(L57+L65+L83)</f>
        <v>264600</v>
      </c>
      <c r="M56" s="192" t="n">
        <f aca="false">SUM(M57+M65+M83)</f>
        <v>244845</v>
      </c>
      <c r="N56" s="253" t="n">
        <f aca="false">SUM(M56/K56)*100</f>
        <v>72.0450198617037</v>
      </c>
      <c r="O56" s="253" t="n">
        <f aca="false">SUM(M56/L56)*100</f>
        <v>92.5340136054422</v>
      </c>
    </row>
    <row r="57" s="39" customFormat="true" ht="12.9" hidden="false" customHeight="true" outlineLevel="0" collapsed="false">
      <c r="A57" s="202" t="n">
        <v>1</v>
      </c>
      <c r="B57" s="226"/>
      <c r="C57" s="226"/>
      <c r="D57" s="226"/>
      <c r="E57" s="226"/>
      <c r="F57" s="226"/>
      <c r="G57" s="226"/>
      <c r="H57" s="275"/>
      <c r="I57" s="233" t="n">
        <v>322</v>
      </c>
      <c r="J57" s="234" t="s">
        <v>126</v>
      </c>
      <c r="K57" s="229" t="n">
        <f aca="false">SUM(K58:K64)</f>
        <v>85500</v>
      </c>
      <c r="L57" s="229" t="n">
        <f aca="false">SUM(L58:L64)</f>
        <v>59000</v>
      </c>
      <c r="M57" s="229" t="n">
        <f aca="false">SUM(M58:M64)</f>
        <v>56310</v>
      </c>
      <c r="N57" s="253" t="n">
        <f aca="false">SUM(M57/K57)*100</f>
        <v>65.859649122807</v>
      </c>
      <c r="O57" s="253" t="n">
        <f aca="false">SUM(M57/L57)*100</f>
        <v>95.4406779661017</v>
      </c>
    </row>
    <row r="58" customFormat="false" ht="12.9" hidden="false" customHeight="true" outlineLevel="0" collapsed="false">
      <c r="A58" s="202"/>
      <c r="B58" s="202"/>
      <c r="C58" s="202"/>
      <c r="D58" s="202"/>
      <c r="E58" s="202"/>
      <c r="F58" s="202"/>
      <c r="G58" s="202"/>
      <c r="H58" s="251" t="n">
        <v>12</v>
      </c>
      <c r="I58" s="220" t="n">
        <v>3221</v>
      </c>
      <c r="J58" s="235" t="s">
        <v>127</v>
      </c>
      <c r="K58" s="222" t="n">
        <v>20000</v>
      </c>
      <c r="L58" s="222" t="n">
        <v>6000</v>
      </c>
      <c r="M58" s="197" t="n">
        <v>5923</v>
      </c>
      <c r="N58" s="253" t="n">
        <f aca="false">SUM(M58/K58)*100</f>
        <v>29.615</v>
      </c>
      <c r="O58" s="253" t="n">
        <f aca="false">SUM(M58/L58)*100</f>
        <v>98.7166666666667</v>
      </c>
    </row>
    <row r="59" customFormat="false" ht="12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51" t="n">
        <v>13</v>
      </c>
      <c r="I59" s="232" t="n">
        <v>3223</v>
      </c>
      <c r="J59" s="235" t="s">
        <v>277</v>
      </c>
      <c r="K59" s="222" t="n">
        <v>18000</v>
      </c>
      <c r="L59" s="222" t="n">
        <v>13000</v>
      </c>
      <c r="M59" s="197" t="n">
        <v>12401</v>
      </c>
      <c r="N59" s="253" t="n">
        <f aca="false">SUM(M59/K59)*100</f>
        <v>68.8944444444445</v>
      </c>
      <c r="O59" s="253" t="n">
        <f aca="false">SUM(M59/L59)*100</f>
        <v>95.3923076923077</v>
      </c>
    </row>
    <row r="60" customFormat="false" ht="12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51" t="n">
        <v>39</v>
      </c>
      <c r="I60" s="232" t="n">
        <v>3223</v>
      </c>
      <c r="J60" s="235" t="s">
        <v>278</v>
      </c>
      <c r="K60" s="222" t="n">
        <v>19000</v>
      </c>
      <c r="L60" s="222" t="n">
        <v>17000</v>
      </c>
      <c r="M60" s="197" t="n">
        <v>16826</v>
      </c>
      <c r="N60" s="253"/>
      <c r="O60" s="253"/>
    </row>
    <row r="61" customFormat="false" ht="12" hidden="false" customHeight="true" outlineLevel="0" collapsed="false">
      <c r="A61" s="202"/>
      <c r="B61" s="202"/>
      <c r="C61" s="202"/>
      <c r="D61" s="202"/>
      <c r="E61" s="202"/>
      <c r="F61" s="202"/>
      <c r="G61" s="202"/>
      <c r="H61" s="251" t="n">
        <v>14</v>
      </c>
      <c r="I61" s="232" t="n">
        <v>3224</v>
      </c>
      <c r="J61" s="235" t="s">
        <v>279</v>
      </c>
      <c r="K61" s="222" t="n">
        <v>2500</v>
      </c>
      <c r="L61" s="222" t="n">
        <v>4000</v>
      </c>
      <c r="M61" s="197" t="n">
        <v>3382</v>
      </c>
      <c r="N61" s="253" t="n">
        <f aca="false">SUM(M61/K61)*100</f>
        <v>135.28</v>
      </c>
      <c r="O61" s="253" t="n">
        <f aca="false">SUM(M61/L61)*100</f>
        <v>84.55</v>
      </c>
    </row>
    <row r="62" customFormat="false" ht="12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51" t="n">
        <v>15</v>
      </c>
      <c r="I62" s="232" t="n">
        <v>3224</v>
      </c>
      <c r="J62" s="235" t="s">
        <v>280</v>
      </c>
      <c r="K62" s="222" t="n">
        <v>6000</v>
      </c>
      <c r="L62" s="222" t="n">
        <v>3500</v>
      </c>
      <c r="M62" s="197" t="n">
        <v>2976</v>
      </c>
      <c r="N62" s="253" t="n">
        <f aca="false">SUM(M62/K62)*100</f>
        <v>49.6</v>
      </c>
      <c r="O62" s="253" t="n">
        <f aca="false">SUM(M62/L62)*100</f>
        <v>85.0285714285714</v>
      </c>
    </row>
    <row r="63" customFormat="false" ht="12" hidden="false" customHeight="true" outlineLevel="0" collapsed="false">
      <c r="A63" s="202"/>
      <c r="B63" s="202"/>
      <c r="C63" s="202"/>
      <c r="D63" s="202"/>
      <c r="E63" s="202"/>
      <c r="F63" s="202"/>
      <c r="G63" s="202"/>
      <c r="H63" s="251" t="n">
        <v>40</v>
      </c>
      <c r="I63" s="232" t="n">
        <v>3224</v>
      </c>
      <c r="J63" s="235" t="s">
        <v>281</v>
      </c>
      <c r="K63" s="222" t="n">
        <v>10000</v>
      </c>
      <c r="L63" s="222" t="n">
        <v>2000</v>
      </c>
      <c r="M63" s="197" t="n">
        <v>1550</v>
      </c>
      <c r="N63" s="253" t="n">
        <f aca="false">SUM(M63/K63)*100</f>
        <v>15.5</v>
      </c>
      <c r="O63" s="253" t="n">
        <f aca="false">SUM(M63/L63)*100</f>
        <v>77.5</v>
      </c>
    </row>
    <row r="64" customFormat="false" ht="12.9" hidden="false" customHeight="true" outlineLevel="0" collapsed="false">
      <c r="A64" s="202"/>
      <c r="B64" s="202"/>
      <c r="C64" s="202"/>
      <c r="D64" s="202"/>
      <c r="E64" s="202"/>
      <c r="F64" s="202"/>
      <c r="G64" s="202"/>
      <c r="H64" s="251" t="n">
        <v>16</v>
      </c>
      <c r="I64" s="220" t="n">
        <v>3225</v>
      </c>
      <c r="J64" s="235" t="s">
        <v>130</v>
      </c>
      <c r="K64" s="222" t="n">
        <v>10000</v>
      </c>
      <c r="L64" s="222" t="n">
        <v>13500</v>
      </c>
      <c r="M64" s="197" t="n">
        <v>13252</v>
      </c>
      <c r="N64" s="253" t="n">
        <f aca="false">SUM(M64/K64)*100</f>
        <v>132.52</v>
      </c>
      <c r="O64" s="253" t="n">
        <f aca="false">SUM(M64/L64)*100</f>
        <v>98.162962962963</v>
      </c>
    </row>
    <row r="65" s="39" customFormat="true" ht="12" hidden="false" customHeight="true" outlineLevel="0" collapsed="false">
      <c r="A65" s="202" t="n">
        <v>1</v>
      </c>
      <c r="B65" s="226"/>
      <c r="C65" s="226"/>
      <c r="D65" s="226"/>
      <c r="E65" s="226"/>
      <c r="F65" s="226"/>
      <c r="G65" s="226"/>
      <c r="H65" s="275"/>
      <c r="I65" s="227" t="n">
        <v>323</v>
      </c>
      <c r="J65" s="236" t="s">
        <v>132</v>
      </c>
      <c r="K65" s="229" t="n">
        <f aca="false">SUM(K66:K82)</f>
        <v>221350</v>
      </c>
      <c r="L65" s="229" t="n">
        <f aca="false">SUM(L66:L82)</f>
        <v>189100</v>
      </c>
      <c r="M65" s="229" t="n">
        <f aca="false">SUM(M66:M82)</f>
        <v>176593</v>
      </c>
      <c r="N65" s="253" t="n">
        <f aca="false">SUM(M65/K65)*100</f>
        <v>79.7799864468037</v>
      </c>
      <c r="O65" s="253" t="n">
        <f aca="false">SUM(M65/L65)*100</f>
        <v>93.386039132734</v>
      </c>
    </row>
    <row r="66" customFormat="false" ht="12.9" hidden="false" customHeight="true" outlineLevel="0" collapsed="false">
      <c r="A66" s="202"/>
      <c r="B66" s="202"/>
      <c r="C66" s="202"/>
      <c r="D66" s="202"/>
      <c r="E66" s="202"/>
      <c r="F66" s="202"/>
      <c r="G66" s="202"/>
      <c r="H66" s="251" t="n">
        <v>17</v>
      </c>
      <c r="I66" s="220" t="n">
        <v>3231</v>
      </c>
      <c r="J66" s="221" t="s">
        <v>133</v>
      </c>
      <c r="K66" s="222" t="n">
        <v>27000</v>
      </c>
      <c r="L66" s="222" t="n">
        <v>27000</v>
      </c>
      <c r="M66" s="197" t="n">
        <v>23732</v>
      </c>
      <c r="N66" s="253" t="n">
        <f aca="false">SUM(M66/K66)*100</f>
        <v>87.8962962962963</v>
      </c>
      <c r="O66" s="253" t="n">
        <f aca="false">SUM(M66/L66)*100</f>
        <v>87.8962962962963</v>
      </c>
    </row>
    <row r="67" customFormat="false" ht="12.9" hidden="false" customHeight="true" outlineLevel="0" collapsed="false">
      <c r="A67" s="202"/>
      <c r="B67" s="202"/>
      <c r="C67" s="202"/>
      <c r="D67" s="202"/>
      <c r="E67" s="202"/>
      <c r="F67" s="202"/>
      <c r="G67" s="202"/>
      <c r="H67" s="251" t="n">
        <v>18</v>
      </c>
      <c r="I67" s="220" t="n">
        <v>3232</v>
      </c>
      <c r="J67" s="221" t="s">
        <v>282</v>
      </c>
      <c r="K67" s="222" t="n">
        <v>4000</v>
      </c>
      <c r="L67" s="222" t="n">
        <v>2000</v>
      </c>
      <c r="M67" s="197" t="n">
        <v>1533</v>
      </c>
      <c r="N67" s="253" t="n">
        <f aca="false">SUM(M67/K67)*100</f>
        <v>38.325</v>
      </c>
      <c r="O67" s="253" t="n">
        <f aca="false">SUM(M67/L67)*100</f>
        <v>76.65</v>
      </c>
    </row>
    <row r="68" customFormat="false" ht="12.9" hidden="false" customHeight="true" outlineLevel="0" collapsed="false">
      <c r="A68" s="202"/>
      <c r="B68" s="202"/>
      <c r="C68" s="202"/>
      <c r="D68" s="202"/>
      <c r="E68" s="202"/>
      <c r="F68" s="202"/>
      <c r="G68" s="202"/>
      <c r="H68" s="251" t="n">
        <v>19</v>
      </c>
      <c r="I68" s="220" t="n">
        <v>3232</v>
      </c>
      <c r="J68" s="221" t="s">
        <v>283</v>
      </c>
      <c r="K68" s="222" t="n">
        <v>1000</v>
      </c>
      <c r="L68" s="222" t="n">
        <v>500</v>
      </c>
      <c r="M68" s="197" t="n">
        <v>105</v>
      </c>
      <c r="N68" s="253" t="n">
        <f aca="false">SUM(M68/K68)*100</f>
        <v>10.5</v>
      </c>
      <c r="O68" s="253" t="n">
        <f aca="false">SUM(M68/L68)*100</f>
        <v>21</v>
      </c>
    </row>
    <row r="69" customFormat="false" ht="13.5" hidden="false" customHeight="true" outlineLevel="0" collapsed="false">
      <c r="A69" s="202"/>
      <c r="B69" s="202"/>
      <c r="C69" s="202"/>
      <c r="D69" s="202"/>
      <c r="E69" s="202"/>
      <c r="F69" s="202"/>
      <c r="G69" s="202"/>
      <c r="H69" s="251" t="n">
        <v>20</v>
      </c>
      <c r="I69" s="232" t="n">
        <v>3233</v>
      </c>
      <c r="J69" s="218" t="s">
        <v>135</v>
      </c>
      <c r="K69" s="222" t="n">
        <v>28000</v>
      </c>
      <c r="L69" s="222" t="n">
        <v>32000</v>
      </c>
      <c r="M69" s="197" t="n">
        <v>31295</v>
      </c>
      <c r="N69" s="253" t="n">
        <f aca="false">SUM(M69/K69)*100</f>
        <v>111.767857142857</v>
      </c>
      <c r="O69" s="253" t="n">
        <f aca="false">SUM(M69/L69)*100</f>
        <v>97.796875</v>
      </c>
    </row>
    <row r="70" customFormat="false" ht="12.9" hidden="false" customHeight="true" outlineLevel="0" collapsed="false">
      <c r="A70" s="202"/>
      <c r="B70" s="202"/>
      <c r="C70" s="202"/>
      <c r="D70" s="202"/>
      <c r="E70" s="202"/>
      <c r="F70" s="202"/>
      <c r="G70" s="202"/>
      <c r="H70" s="251" t="n">
        <v>21</v>
      </c>
      <c r="I70" s="232" t="n">
        <v>3234</v>
      </c>
      <c r="J70" s="218" t="s">
        <v>284</v>
      </c>
      <c r="K70" s="222" t="n">
        <v>600</v>
      </c>
      <c r="L70" s="222" t="n">
        <v>600</v>
      </c>
      <c r="M70" s="197" t="n">
        <v>537</v>
      </c>
      <c r="N70" s="253" t="n">
        <f aca="false">SUM(M70/K70)*100</f>
        <v>89.5</v>
      </c>
      <c r="O70" s="253" t="n">
        <f aca="false">SUM(M70/L70)*100</f>
        <v>89.5</v>
      </c>
    </row>
    <row r="71" customFormat="false" ht="12.9" hidden="false" customHeight="true" outlineLevel="0" collapsed="false">
      <c r="A71" s="202"/>
      <c r="B71" s="202"/>
      <c r="C71" s="202"/>
      <c r="D71" s="202"/>
      <c r="E71" s="202"/>
      <c r="F71" s="202"/>
      <c r="G71" s="202"/>
      <c r="H71" s="251" t="n">
        <v>22</v>
      </c>
      <c r="I71" s="232" t="n">
        <v>3234</v>
      </c>
      <c r="J71" s="218" t="s">
        <v>285</v>
      </c>
      <c r="K71" s="222" t="n">
        <v>2500</v>
      </c>
      <c r="L71" s="222" t="n">
        <v>2500</v>
      </c>
      <c r="M71" s="197" t="n">
        <v>1108</v>
      </c>
      <c r="N71" s="253" t="n">
        <f aca="false">SUM(M71/K71)*100</f>
        <v>44.32</v>
      </c>
      <c r="O71" s="253" t="n">
        <f aca="false">SUM(M71/L71)*100</f>
        <v>44.32</v>
      </c>
    </row>
    <row r="72" customFormat="false" ht="12.9" hidden="false" customHeight="true" outlineLevel="0" collapsed="false">
      <c r="A72" s="202"/>
      <c r="B72" s="202"/>
      <c r="C72" s="202"/>
      <c r="D72" s="202"/>
      <c r="E72" s="202"/>
      <c r="F72" s="202"/>
      <c r="G72" s="202"/>
      <c r="H72" s="251" t="n">
        <v>23</v>
      </c>
      <c r="I72" s="232" t="n">
        <v>3234</v>
      </c>
      <c r="J72" s="218" t="s">
        <v>286</v>
      </c>
      <c r="K72" s="222" t="n">
        <v>1500</v>
      </c>
      <c r="L72" s="222" t="n">
        <v>0</v>
      </c>
      <c r="M72" s="197" t="n">
        <v>0</v>
      </c>
      <c r="N72" s="253" t="n">
        <f aca="false">SUM(M72/K72)*100</f>
        <v>0</v>
      </c>
      <c r="O72" s="253" t="n">
        <v>0</v>
      </c>
    </row>
    <row r="73" customFormat="false" ht="12.9" hidden="false" customHeight="true" outlineLevel="0" collapsed="false">
      <c r="A73" s="202"/>
      <c r="B73" s="202"/>
      <c r="C73" s="202"/>
      <c r="D73" s="202"/>
      <c r="E73" s="202"/>
      <c r="F73" s="202"/>
      <c r="G73" s="202"/>
      <c r="H73" s="251" t="s">
        <v>287</v>
      </c>
      <c r="I73" s="232" t="n">
        <v>3234</v>
      </c>
      <c r="J73" s="218" t="s">
        <v>288</v>
      </c>
      <c r="K73" s="222" t="n">
        <v>14000</v>
      </c>
      <c r="L73" s="222" t="n">
        <v>26000</v>
      </c>
      <c r="M73" s="197" t="n">
        <v>25095</v>
      </c>
      <c r="N73" s="253" t="n">
        <f aca="false">SUM(M73/K73)*100</f>
        <v>179.25</v>
      </c>
      <c r="O73" s="253" t="n">
        <v>0</v>
      </c>
    </row>
    <row r="74" customFormat="false" ht="12.9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51" t="s">
        <v>289</v>
      </c>
      <c r="I74" s="232" t="n">
        <v>3237</v>
      </c>
      <c r="J74" s="218" t="s">
        <v>290</v>
      </c>
      <c r="K74" s="222" t="n">
        <v>15000</v>
      </c>
      <c r="L74" s="222" t="n">
        <v>16000</v>
      </c>
      <c r="M74" s="197" t="n">
        <v>15787</v>
      </c>
      <c r="N74" s="253" t="n">
        <f aca="false">SUM(M74/K74)*100</f>
        <v>105.246666666667</v>
      </c>
      <c r="O74" s="253" t="n">
        <v>0</v>
      </c>
    </row>
    <row r="75" customFormat="false" ht="12.9" hidden="false" customHeight="true" outlineLevel="0" collapsed="false">
      <c r="A75" s="202"/>
      <c r="B75" s="202"/>
      <c r="C75" s="202"/>
      <c r="D75" s="202"/>
      <c r="E75" s="202"/>
      <c r="F75" s="202"/>
      <c r="G75" s="202"/>
      <c r="H75" s="251" t="s">
        <v>291</v>
      </c>
      <c r="I75" s="232" t="n">
        <v>3237</v>
      </c>
      <c r="J75" s="218" t="s">
        <v>292</v>
      </c>
      <c r="K75" s="222" t="n">
        <v>4000</v>
      </c>
      <c r="L75" s="222" t="n">
        <v>0</v>
      </c>
      <c r="M75" s="197" t="n">
        <v>0</v>
      </c>
      <c r="N75" s="253" t="n">
        <f aca="false">SUM(M75/K75)*100</f>
        <v>0</v>
      </c>
      <c r="O75" s="253" t="n">
        <v>0</v>
      </c>
    </row>
    <row r="76" customFormat="false" ht="12.9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51" t="s">
        <v>293</v>
      </c>
      <c r="I76" s="232" t="n">
        <v>3237</v>
      </c>
      <c r="J76" s="218" t="s">
        <v>294</v>
      </c>
      <c r="K76" s="222" t="n">
        <v>10000</v>
      </c>
      <c r="L76" s="222" t="n">
        <v>5500</v>
      </c>
      <c r="M76" s="197" t="n">
        <v>5430</v>
      </c>
      <c r="N76" s="253" t="n">
        <f aca="false">SUM(M76/K76)*100</f>
        <v>54.3</v>
      </c>
      <c r="O76" s="253" t="n">
        <v>0</v>
      </c>
    </row>
    <row r="77" customFormat="false" ht="12.9" hidden="false" customHeight="true" outlineLevel="0" collapsed="false">
      <c r="A77" s="202"/>
      <c r="B77" s="202"/>
      <c r="C77" s="202"/>
      <c r="D77" s="202"/>
      <c r="E77" s="202"/>
      <c r="F77" s="202"/>
      <c r="G77" s="202"/>
      <c r="H77" s="251" t="s">
        <v>295</v>
      </c>
      <c r="I77" s="232" t="n">
        <v>3237</v>
      </c>
      <c r="J77" s="218" t="s">
        <v>296</v>
      </c>
      <c r="K77" s="222" t="n">
        <v>8200</v>
      </c>
      <c r="L77" s="222" t="n">
        <v>6250</v>
      </c>
      <c r="M77" s="197" t="n">
        <v>6250</v>
      </c>
      <c r="N77" s="253" t="n">
        <f aca="false">SUM(M77/K77)*100</f>
        <v>76.219512195122</v>
      </c>
      <c r="O77" s="253" t="n">
        <v>0</v>
      </c>
    </row>
    <row r="78" customFormat="false" ht="12.9" hidden="false" customHeight="true" outlineLevel="0" collapsed="false">
      <c r="A78" s="202"/>
      <c r="B78" s="202"/>
      <c r="C78" s="202"/>
      <c r="D78" s="202"/>
      <c r="E78" s="202"/>
      <c r="F78" s="202"/>
      <c r="G78" s="202"/>
      <c r="H78" s="251" t="s">
        <v>297</v>
      </c>
      <c r="I78" s="232" t="n">
        <v>3237</v>
      </c>
      <c r="J78" s="218" t="s">
        <v>298</v>
      </c>
      <c r="K78" s="222" t="n">
        <v>2550</v>
      </c>
      <c r="L78" s="222" t="n">
        <v>4150</v>
      </c>
      <c r="M78" s="197" t="n">
        <v>4135</v>
      </c>
      <c r="N78" s="253" t="n">
        <f aca="false">SUM(M78/K78)*100</f>
        <v>162.156862745098</v>
      </c>
      <c r="O78" s="253" t="n">
        <v>0</v>
      </c>
    </row>
    <row r="79" customFormat="false" ht="12.9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51" t="s">
        <v>299</v>
      </c>
      <c r="I79" s="232" t="n">
        <v>3237</v>
      </c>
      <c r="J79" s="218" t="s">
        <v>300</v>
      </c>
      <c r="K79" s="222" t="n">
        <v>30000</v>
      </c>
      <c r="L79" s="222" t="n">
        <v>15000</v>
      </c>
      <c r="M79" s="197" t="n">
        <v>14250</v>
      </c>
      <c r="N79" s="253" t="n">
        <f aca="false">SUM(M79/K79)*100</f>
        <v>47.5</v>
      </c>
      <c r="O79" s="253" t="n">
        <v>0</v>
      </c>
    </row>
    <row r="80" customFormat="false" ht="12.9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51" t="s">
        <v>301</v>
      </c>
      <c r="I80" s="232" t="n">
        <v>3237</v>
      </c>
      <c r="J80" s="218" t="s">
        <v>302</v>
      </c>
      <c r="K80" s="222" t="n">
        <v>10000</v>
      </c>
      <c r="L80" s="222" t="n">
        <v>3600</v>
      </c>
      <c r="M80" s="197" t="n">
        <v>3000</v>
      </c>
      <c r="N80" s="253" t="n">
        <f aca="false">SUM(M80/K80)*100</f>
        <v>30</v>
      </c>
      <c r="O80" s="253" t="n">
        <v>0</v>
      </c>
    </row>
    <row r="81" customFormat="false" ht="12.9" hidden="false" customHeight="true" outlineLevel="0" collapsed="false">
      <c r="A81" s="202"/>
      <c r="B81" s="202"/>
      <c r="C81" s="202"/>
      <c r="D81" s="202"/>
      <c r="E81" s="202"/>
      <c r="F81" s="202"/>
      <c r="G81" s="202"/>
      <c r="H81" s="251" t="s">
        <v>303</v>
      </c>
      <c r="I81" s="232" t="n">
        <v>3238</v>
      </c>
      <c r="J81" s="218" t="s">
        <v>140</v>
      </c>
      <c r="K81" s="222" t="n">
        <v>50000</v>
      </c>
      <c r="L81" s="222" t="n">
        <v>42000</v>
      </c>
      <c r="M81" s="197" t="n">
        <v>42000</v>
      </c>
      <c r="N81" s="253" t="n">
        <f aca="false">SUM(M81/K81)*100</f>
        <v>84</v>
      </c>
      <c r="O81" s="253" t="n">
        <f aca="false">SUM(M81/L81)*100</f>
        <v>100</v>
      </c>
    </row>
    <row r="82" customFormat="false" ht="12" hidden="false" customHeight="true" outlineLevel="0" collapsed="false">
      <c r="A82" s="202"/>
      <c r="B82" s="202"/>
      <c r="C82" s="202"/>
      <c r="D82" s="202"/>
      <c r="E82" s="202"/>
      <c r="F82" s="202"/>
      <c r="G82" s="202"/>
      <c r="H82" s="251" t="s">
        <v>304</v>
      </c>
      <c r="I82" s="220" t="n">
        <v>3239</v>
      </c>
      <c r="J82" s="221" t="s">
        <v>141</v>
      </c>
      <c r="K82" s="222" t="n">
        <v>13000</v>
      </c>
      <c r="L82" s="222" t="n">
        <v>6000</v>
      </c>
      <c r="M82" s="197" t="n">
        <v>2336</v>
      </c>
      <c r="N82" s="253" t="n">
        <f aca="false">SUM(M82/K82)*100</f>
        <v>17.9692307692308</v>
      </c>
      <c r="O82" s="253" t="n">
        <f aca="false">SUM(M82/L82)*100</f>
        <v>38.9333333333333</v>
      </c>
    </row>
    <row r="83" s="39" customFormat="true" ht="10.5" hidden="false" customHeight="true" outlineLevel="0" collapsed="false">
      <c r="A83" s="202" t="n">
        <v>1</v>
      </c>
      <c r="B83" s="226"/>
      <c r="C83" s="226"/>
      <c r="D83" s="226"/>
      <c r="E83" s="226"/>
      <c r="F83" s="226"/>
      <c r="G83" s="226"/>
      <c r="H83" s="275"/>
      <c r="I83" s="227" t="n">
        <v>329</v>
      </c>
      <c r="J83" s="228" t="s">
        <v>143</v>
      </c>
      <c r="K83" s="229" t="n">
        <f aca="false">SUM(K84:K87)</f>
        <v>33000</v>
      </c>
      <c r="L83" s="229" t="n">
        <f aca="false">SUM(L84:L87)</f>
        <v>16500</v>
      </c>
      <c r="M83" s="229" t="n">
        <f aca="false">SUM(M84:M87)</f>
        <v>11942</v>
      </c>
      <c r="N83" s="253" t="n">
        <f aca="false">SUM(M83/K83)*100</f>
        <v>36.1878787878788</v>
      </c>
      <c r="O83" s="253" t="n">
        <f aca="false">SUM(M83/L83)*100</f>
        <v>72.3757575757576</v>
      </c>
    </row>
    <row r="84" customFormat="false" ht="12" hidden="false" customHeight="true" outlineLevel="0" collapsed="false">
      <c r="A84" s="202"/>
      <c r="B84" s="202"/>
      <c r="C84" s="202"/>
      <c r="D84" s="202"/>
      <c r="E84" s="202"/>
      <c r="F84" s="202"/>
      <c r="G84" s="202"/>
      <c r="H84" s="251" t="s">
        <v>305</v>
      </c>
      <c r="I84" s="220" t="n">
        <v>3292</v>
      </c>
      <c r="J84" s="221" t="s">
        <v>145</v>
      </c>
      <c r="K84" s="222" t="n">
        <v>10000</v>
      </c>
      <c r="L84" s="222" t="n">
        <v>3000</v>
      </c>
      <c r="M84" s="197" t="n">
        <v>547</v>
      </c>
      <c r="N84" s="253" t="n">
        <f aca="false">SUM(M84/K84)*100</f>
        <v>5.47</v>
      </c>
      <c r="O84" s="253" t="n">
        <f aca="false">SUM(M84/L84)*100</f>
        <v>18.2333333333333</v>
      </c>
    </row>
    <row r="85" customFormat="false" ht="12.9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51" t="s">
        <v>306</v>
      </c>
      <c r="I85" s="220" t="n">
        <v>3293</v>
      </c>
      <c r="J85" s="218" t="s">
        <v>146</v>
      </c>
      <c r="K85" s="222" t="n">
        <v>20000</v>
      </c>
      <c r="L85" s="222" t="n">
        <v>10000</v>
      </c>
      <c r="M85" s="197" t="n">
        <v>8394</v>
      </c>
      <c r="N85" s="253" t="n">
        <f aca="false">SUM(M85/K85)*100</f>
        <v>41.97</v>
      </c>
      <c r="O85" s="253" t="n">
        <f aca="false">SUM(M85/L85)*100</f>
        <v>83.94</v>
      </c>
    </row>
    <row r="86" customFormat="false" ht="12.9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51" t="s">
        <v>307</v>
      </c>
      <c r="I86" s="220" t="n">
        <v>3294</v>
      </c>
      <c r="J86" s="218" t="s">
        <v>147</v>
      </c>
      <c r="K86" s="222" t="n">
        <v>2000</v>
      </c>
      <c r="L86" s="222" t="n">
        <v>2500</v>
      </c>
      <c r="M86" s="197" t="n">
        <v>2500</v>
      </c>
      <c r="N86" s="253" t="n">
        <f aca="false">SUM(M86/K86)*100</f>
        <v>125</v>
      </c>
      <c r="O86" s="253" t="n">
        <f aca="false">SUM(M86/L86)*100</f>
        <v>100</v>
      </c>
    </row>
    <row r="87" customFormat="false" ht="12.9" hidden="false" customHeight="true" outlineLevel="0" collapsed="false">
      <c r="A87" s="202"/>
      <c r="B87" s="202"/>
      <c r="C87" s="202"/>
      <c r="D87" s="202"/>
      <c r="E87" s="202"/>
      <c r="F87" s="202"/>
      <c r="G87" s="202"/>
      <c r="H87" s="251" t="s">
        <v>308</v>
      </c>
      <c r="I87" s="220" t="n">
        <v>3295</v>
      </c>
      <c r="J87" s="218" t="s">
        <v>148</v>
      </c>
      <c r="K87" s="222" t="n">
        <v>1000</v>
      </c>
      <c r="L87" s="222" t="n">
        <v>1000</v>
      </c>
      <c r="M87" s="197" t="n">
        <v>501</v>
      </c>
      <c r="N87" s="253" t="n">
        <f aca="false">SUM(M87/K87)*100</f>
        <v>50.1</v>
      </c>
      <c r="O87" s="253" t="n">
        <f aca="false">SUM(M87/L87)*100</f>
        <v>50.1</v>
      </c>
    </row>
    <row r="88" customFormat="false" ht="12.9" hidden="false" customHeight="true" outlineLevel="0" collapsed="false">
      <c r="A88" s="202"/>
      <c r="B88" s="202"/>
      <c r="C88" s="202"/>
      <c r="D88" s="202"/>
      <c r="E88" s="202"/>
      <c r="F88" s="202"/>
      <c r="G88" s="202"/>
      <c r="H88" s="251"/>
      <c r="I88" s="213" t="n">
        <v>34</v>
      </c>
      <c r="J88" s="187" t="s">
        <v>149</v>
      </c>
      <c r="K88" s="238" t="n">
        <f aca="false">SUM(K89)</f>
        <v>19500</v>
      </c>
      <c r="L88" s="238" t="n">
        <f aca="false">SUM(L89)</f>
        <v>7550</v>
      </c>
      <c r="M88" s="238" t="n">
        <f aca="false">SUM(M89)</f>
        <v>6739</v>
      </c>
      <c r="N88" s="253" t="n">
        <f aca="false">SUM(M88/K88)*100</f>
        <v>34.5589743589744</v>
      </c>
      <c r="O88" s="253" t="n">
        <f aca="false">SUM(M88/L88)*100</f>
        <v>89.2582781456954</v>
      </c>
    </row>
    <row r="89" customFormat="false" ht="12.9" hidden="false" customHeight="true" outlineLevel="0" collapsed="false">
      <c r="A89" s="202" t="n">
        <v>1</v>
      </c>
      <c r="B89" s="202"/>
      <c r="C89" s="202"/>
      <c r="D89" s="202"/>
      <c r="E89" s="202"/>
      <c r="F89" s="202"/>
      <c r="G89" s="202"/>
      <c r="H89" s="251"/>
      <c r="I89" s="213" t="n">
        <v>343</v>
      </c>
      <c r="J89" s="187" t="s">
        <v>152</v>
      </c>
      <c r="K89" s="238" t="n">
        <f aca="false">SUM(K90:K93)</f>
        <v>19500</v>
      </c>
      <c r="L89" s="238" t="n">
        <f aca="false">SUM(L90:L93)</f>
        <v>7550</v>
      </c>
      <c r="M89" s="238" t="n">
        <f aca="false">SUM(M90:M93)</f>
        <v>6739</v>
      </c>
      <c r="N89" s="253" t="n">
        <f aca="false">SUM(M89/K89)*100</f>
        <v>34.5589743589744</v>
      </c>
      <c r="O89" s="253" t="n">
        <f aca="false">SUM(M89/L89)*100</f>
        <v>89.2582781456954</v>
      </c>
    </row>
    <row r="90" customFormat="false" ht="12" hidden="false" customHeight="true" outlineLevel="0" collapsed="false">
      <c r="A90" s="202"/>
      <c r="B90" s="202"/>
      <c r="C90" s="202"/>
      <c r="D90" s="202"/>
      <c r="E90" s="202"/>
      <c r="F90" s="202"/>
      <c r="G90" s="202"/>
      <c r="H90" s="251" t="s">
        <v>309</v>
      </c>
      <c r="I90" s="220" t="n">
        <v>3431</v>
      </c>
      <c r="J90" s="221" t="s">
        <v>153</v>
      </c>
      <c r="K90" s="222" t="n">
        <v>7000</v>
      </c>
      <c r="L90" s="222" t="n">
        <v>6500</v>
      </c>
      <c r="M90" s="197" t="n">
        <v>5867</v>
      </c>
      <c r="N90" s="253" t="n">
        <f aca="false">SUM(M90/K90)*100</f>
        <v>83.8142857142857</v>
      </c>
      <c r="O90" s="253" t="n">
        <f aca="false">SUM(M90/L90)*100</f>
        <v>90.2615384615385</v>
      </c>
    </row>
    <row r="91" customFormat="false" ht="12" hidden="false" customHeight="true" outlineLevel="0" collapsed="false">
      <c r="A91" s="202"/>
      <c r="B91" s="202"/>
      <c r="C91" s="202"/>
      <c r="D91" s="202"/>
      <c r="E91" s="202"/>
      <c r="F91" s="202"/>
      <c r="G91" s="202"/>
      <c r="H91" s="251" t="s">
        <v>310</v>
      </c>
      <c r="I91" s="220" t="n">
        <v>3433</v>
      </c>
      <c r="J91" s="221" t="s">
        <v>227</v>
      </c>
      <c r="K91" s="222" t="n">
        <v>1000</v>
      </c>
      <c r="L91" s="222" t="n">
        <v>50</v>
      </c>
      <c r="M91" s="197" t="n">
        <v>11</v>
      </c>
      <c r="N91" s="253" t="n">
        <f aca="false">SUM(M91/K91)*100</f>
        <v>1.1</v>
      </c>
      <c r="O91" s="253" t="n">
        <f aca="false">SUM(M91/L91)*100</f>
        <v>22</v>
      </c>
    </row>
    <row r="92" customFormat="false" ht="12" hidden="false" customHeight="true" outlineLevel="0" collapsed="false">
      <c r="A92" s="202"/>
      <c r="B92" s="202"/>
      <c r="C92" s="202"/>
      <c r="D92" s="202"/>
      <c r="E92" s="202"/>
      <c r="F92" s="202"/>
      <c r="G92" s="202"/>
      <c r="H92" s="251" t="s">
        <v>311</v>
      </c>
      <c r="I92" s="220" t="n">
        <v>3434</v>
      </c>
      <c r="J92" s="221" t="s">
        <v>312</v>
      </c>
      <c r="K92" s="222" t="n">
        <v>1500</v>
      </c>
      <c r="L92" s="222" t="n">
        <v>500</v>
      </c>
      <c r="M92" s="197" t="n">
        <v>500</v>
      </c>
      <c r="N92" s="253" t="n">
        <f aca="false">SUM(M92/K92)*100</f>
        <v>33.3333333333333</v>
      </c>
      <c r="O92" s="253" t="n">
        <f aca="false">SUM(M92/L92)*100</f>
        <v>100</v>
      </c>
    </row>
    <row r="93" customFormat="false" ht="12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51" t="s">
        <v>313</v>
      </c>
      <c r="I93" s="220" t="n">
        <v>3434</v>
      </c>
      <c r="J93" s="221" t="s">
        <v>228</v>
      </c>
      <c r="K93" s="222" t="n">
        <v>10000</v>
      </c>
      <c r="L93" s="222" t="n">
        <v>500</v>
      </c>
      <c r="M93" s="197" t="n">
        <v>361</v>
      </c>
      <c r="N93" s="253" t="n">
        <f aca="false">SUM(M93/K93)*100</f>
        <v>3.61</v>
      </c>
      <c r="O93" s="253" t="n">
        <f aca="false">SUM(M93/L93)*100</f>
        <v>72.2</v>
      </c>
    </row>
    <row r="94" customFormat="false" ht="12" hidden="false" customHeight="true" outlineLevel="0" collapsed="false">
      <c r="A94" s="202"/>
      <c r="B94" s="202"/>
      <c r="C94" s="202"/>
      <c r="D94" s="202"/>
      <c r="E94" s="202"/>
      <c r="F94" s="202"/>
      <c r="G94" s="202"/>
      <c r="H94" s="251"/>
      <c r="I94" s="220"/>
      <c r="J94" s="221"/>
      <c r="K94" s="222"/>
      <c r="L94" s="222"/>
      <c r="M94" s="197"/>
      <c r="N94" s="253"/>
      <c r="O94" s="253"/>
    </row>
    <row r="95" s="39" customFormat="true" ht="16.5" hidden="false" customHeight="true" outlineLevel="0" collapsed="false">
      <c r="A95" s="226"/>
      <c r="B95" s="226"/>
      <c r="C95" s="226"/>
      <c r="D95" s="226"/>
      <c r="E95" s="226"/>
      <c r="F95" s="226"/>
      <c r="G95" s="226"/>
      <c r="H95" s="259" t="s">
        <v>314</v>
      </c>
      <c r="I95" s="273" t="s">
        <v>315</v>
      </c>
      <c r="J95" s="273"/>
      <c r="K95" s="196" t="n">
        <f aca="false">SUM(K96)</f>
        <v>23500</v>
      </c>
      <c r="L95" s="196" t="n">
        <f aca="false">SUM(L96)</f>
        <v>32000</v>
      </c>
      <c r="M95" s="196" t="n">
        <f aca="false">SUM(M96)</f>
        <v>26204</v>
      </c>
      <c r="N95" s="253" t="n">
        <f aca="false">SUM(M95/K95)*100</f>
        <v>111.506382978723</v>
      </c>
      <c r="O95" s="253" t="n">
        <f aca="false">SUM(M95/L95)*100</f>
        <v>81.8875</v>
      </c>
    </row>
    <row r="96" s="39" customFormat="true" ht="12" hidden="false" customHeight="true" outlineLevel="0" collapsed="false">
      <c r="A96" s="226"/>
      <c r="B96" s="226"/>
      <c r="C96" s="226"/>
      <c r="D96" s="226"/>
      <c r="E96" s="226"/>
      <c r="F96" s="226"/>
      <c r="G96" s="226"/>
      <c r="H96" s="275"/>
      <c r="I96" s="211" t="n">
        <v>4</v>
      </c>
      <c r="J96" s="212" t="s">
        <v>232</v>
      </c>
      <c r="K96" s="196" t="n">
        <f aca="false">SUM(K97)</f>
        <v>23500</v>
      </c>
      <c r="L96" s="196" t="n">
        <f aca="false">SUM(L97)</f>
        <v>32000</v>
      </c>
      <c r="M96" s="196" t="n">
        <f aca="false">SUM(M97)</f>
        <v>26204</v>
      </c>
      <c r="N96" s="253" t="n">
        <f aca="false">SUM(M96/K96)*100</f>
        <v>111.506382978723</v>
      </c>
      <c r="O96" s="253" t="n">
        <f aca="false">SUM(M96/L96)*100</f>
        <v>81.8875</v>
      </c>
    </row>
    <row r="97" s="39" customFormat="true" ht="12.75" hidden="false" customHeight="true" outlineLevel="0" collapsed="false">
      <c r="A97" s="226"/>
      <c r="B97" s="226"/>
      <c r="C97" s="226"/>
      <c r="D97" s="226"/>
      <c r="E97" s="226"/>
      <c r="F97" s="226"/>
      <c r="G97" s="226"/>
      <c r="H97" s="275"/>
      <c r="I97" s="213" t="n">
        <v>42</v>
      </c>
      <c r="J97" s="187" t="s">
        <v>233</v>
      </c>
      <c r="K97" s="196" t="n">
        <f aca="false">SUM(K98)</f>
        <v>23500</v>
      </c>
      <c r="L97" s="196" t="n">
        <f aca="false">SUM(L98)</f>
        <v>32000</v>
      </c>
      <c r="M97" s="196" t="n">
        <f aca="false">SUM(M98)</f>
        <v>26204</v>
      </c>
      <c r="N97" s="253" t="n">
        <f aca="false">SUM(M97/K97)*100</f>
        <v>111.506382978723</v>
      </c>
      <c r="O97" s="253" t="n">
        <f aca="false">SUM(M97/L97)*100</f>
        <v>81.8875</v>
      </c>
    </row>
    <row r="98" s="39" customFormat="true" ht="12.75" hidden="false" customHeight="true" outlineLevel="0" collapsed="false">
      <c r="A98" s="226"/>
      <c r="B98" s="226"/>
      <c r="C98" s="226"/>
      <c r="D98" s="226"/>
      <c r="E98" s="226"/>
      <c r="F98" s="202"/>
      <c r="G98" s="226"/>
      <c r="H98" s="275"/>
      <c r="I98" s="213" t="n">
        <v>422</v>
      </c>
      <c r="J98" s="187" t="s">
        <v>173</v>
      </c>
      <c r="K98" s="239" t="n">
        <f aca="false">SUM(K99:K102)</f>
        <v>23500</v>
      </c>
      <c r="L98" s="239" t="n">
        <f aca="false">SUM(L99:L102)</f>
        <v>32000</v>
      </c>
      <c r="M98" s="239" t="n">
        <f aca="false">SUM(M99:M102)</f>
        <v>26204</v>
      </c>
      <c r="N98" s="253" t="n">
        <f aca="false">SUM(M98/K98)*100</f>
        <v>111.506382978723</v>
      </c>
      <c r="O98" s="253" t="n">
        <f aca="false">SUM(M98/L98)*100</f>
        <v>81.8875</v>
      </c>
    </row>
    <row r="99" customFormat="false" ht="13.2" hidden="false" customHeight="false" outlineLevel="0" collapsed="false">
      <c r="A99" s="202"/>
      <c r="B99" s="202"/>
      <c r="C99" s="202"/>
      <c r="D99" s="202"/>
      <c r="E99" s="202"/>
      <c r="F99" s="202"/>
      <c r="G99" s="202"/>
      <c r="H99" s="251" t="s">
        <v>316</v>
      </c>
      <c r="I99" s="220" t="n">
        <v>4221</v>
      </c>
      <c r="J99" s="221" t="s">
        <v>317</v>
      </c>
      <c r="K99" s="222" t="n">
        <v>5000</v>
      </c>
      <c r="L99" s="222" t="n">
        <v>0</v>
      </c>
      <c r="M99" s="197" t="n">
        <v>0</v>
      </c>
      <c r="N99" s="253" t="n">
        <f aca="false">SUM(M99/K99)*100</f>
        <v>0</v>
      </c>
      <c r="O99" s="253" t="n">
        <v>0</v>
      </c>
    </row>
    <row r="100" customFormat="false" ht="13.2" hidden="false" customHeight="false" outlineLevel="0" collapsed="false">
      <c r="A100" s="202"/>
      <c r="B100" s="202"/>
      <c r="C100" s="202"/>
      <c r="D100" s="202"/>
      <c r="E100" s="202"/>
      <c r="F100" s="202"/>
      <c r="G100" s="202"/>
      <c r="H100" s="251" t="s">
        <v>318</v>
      </c>
      <c r="I100" s="220" t="n">
        <v>4221</v>
      </c>
      <c r="J100" s="221" t="s">
        <v>319</v>
      </c>
      <c r="K100" s="222" t="n">
        <v>10000</v>
      </c>
      <c r="L100" s="222" t="n">
        <v>5000</v>
      </c>
      <c r="M100" s="197" t="n">
        <v>0</v>
      </c>
      <c r="N100" s="253" t="n">
        <v>0</v>
      </c>
      <c r="O100" s="253" t="n">
        <v>0</v>
      </c>
    </row>
    <row r="101" s="290" customFormat="true" ht="13.2" hidden="false" customHeight="false" outlineLevel="0" collapsed="false">
      <c r="A101" s="284"/>
      <c r="B101" s="284"/>
      <c r="C101" s="284"/>
      <c r="D101" s="284"/>
      <c r="E101" s="284"/>
      <c r="F101" s="284"/>
      <c r="G101" s="284"/>
      <c r="H101" s="285" t="s">
        <v>320</v>
      </c>
      <c r="I101" s="286" t="n">
        <v>4222</v>
      </c>
      <c r="J101" s="287" t="s">
        <v>321</v>
      </c>
      <c r="K101" s="288" t="n">
        <v>5000</v>
      </c>
      <c r="L101" s="288" t="n">
        <v>12000</v>
      </c>
      <c r="M101" s="289" t="n">
        <v>11598</v>
      </c>
      <c r="N101" s="253" t="n">
        <f aca="false">SUM(M101/K101)*100</f>
        <v>231.96</v>
      </c>
      <c r="O101" s="253" t="n">
        <f aca="false">SUM(M101/L101)*100</f>
        <v>96.65</v>
      </c>
    </row>
    <row r="102" customFormat="false" ht="13.2" hidden="false" customHeight="false" outlineLevel="0" collapsed="false">
      <c r="A102" s="202"/>
      <c r="B102" s="202"/>
      <c r="C102" s="202"/>
      <c r="D102" s="202"/>
      <c r="E102" s="202"/>
      <c r="F102" s="202"/>
      <c r="G102" s="202"/>
      <c r="H102" s="251" t="s">
        <v>322</v>
      </c>
      <c r="I102" s="220" t="n">
        <v>4223</v>
      </c>
      <c r="J102" s="221" t="s">
        <v>176</v>
      </c>
      <c r="K102" s="222" t="n">
        <v>3500</v>
      </c>
      <c r="L102" s="222" t="n">
        <v>15000</v>
      </c>
      <c r="M102" s="197" t="n">
        <v>14606</v>
      </c>
      <c r="N102" s="253" t="n">
        <f aca="false">SUM(M102/K102)*100</f>
        <v>417.314285714286</v>
      </c>
      <c r="O102" s="253" t="n">
        <f aca="false">SUM(M102/L102)*100</f>
        <v>97.3733333333333</v>
      </c>
    </row>
    <row r="103" customFormat="false" ht="19.5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51"/>
      <c r="I103" s="193" t="s">
        <v>323</v>
      </c>
      <c r="J103" s="198"/>
      <c r="K103" s="199" t="n">
        <f aca="false">SUM(K104)</f>
        <v>2073600</v>
      </c>
      <c r="L103" s="199" t="n">
        <f aca="false">SUM(L104)</f>
        <v>2101100</v>
      </c>
      <c r="M103" s="199" t="n">
        <f aca="false">SUM(M104)</f>
        <v>2009751</v>
      </c>
      <c r="N103" s="253" t="n">
        <f aca="false">SUM(M103/K103)*100</f>
        <v>96.9208622685185</v>
      </c>
      <c r="O103" s="253" t="n">
        <f aca="false">SUM(M103/L103)*100</f>
        <v>95.6523249726334</v>
      </c>
    </row>
    <row r="104" customFormat="false" ht="13.5" hidden="false" customHeight="true" outlineLevel="0" collapsed="false">
      <c r="A104" s="202"/>
      <c r="B104" s="202"/>
      <c r="C104" s="202"/>
      <c r="D104" s="202"/>
      <c r="E104" s="202"/>
      <c r="F104" s="202"/>
      <c r="G104" s="202"/>
      <c r="H104" s="268" t="s">
        <v>324</v>
      </c>
      <c r="I104" s="255" t="s">
        <v>325</v>
      </c>
      <c r="J104" s="291"/>
      <c r="K104" s="292" t="n">
        <f aca="false">SUM(K106+K184+K212)</f>
        <v>2073600</v>
      </c>
      <c r="L104" s="292" t="n">
        <f aca="false">SUM(L106+L184+L212)</f>
        <v>2101100</v>
      </c>
      <c r="M104" s="292" t="n">
        <f aca="false">SUM(M106+M184+M212)</f>
        <v>2009751</v>
      </c>
      <c r="N104" s="253" t="n">
        <f aca="false">SUM(M104/K104)*100</f>
        <v>96.9208622685185</v>
      </c>
      <c r="O104" s="253" t="n">
        <f aca="false">SUM(M104/L104)*100</f>
        <v>95.6523249726334</v>
      </c>
    </row>
    <row r="105" customFormat="false" ht="11.25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51"/>
      <c r="I105" s="216" t="s">
        <v>326</v>
      </c>
      <c r="J105" s="198"/>
      <c r="K105" s="293"/>
      <c r="L105" s="293"/>
      <c r="M105" s="293"/>
      <c r="N105" s="253"/>
      <c r="O105" s="253"/>
    </row>
    <row r="106" s="39" customFormat="true" ht="15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59" t="s">
        <v>327</v>
      </c>
      <c r="I106" s="271" t="s">
        <v>328</v>
      </c>
      <c r="J106" s="271"/>
      <c r="K106" s="294" t="n">
        <f aca="false">SUM(K107,K116,K121,K128,K141,K147,K156,K166,K174,K179+K136+K161)</f>
        <v>1728600</v>
      </c>
      <c r="L106" s="294" t="n">
        <f aca="false">SUM(L107,L116,L121,L128,L141,L147,L156,L166,L174,L179+L136+L161)</f>
        <v>1829100</v>
      </c>
      <c r="M106" s="294" t="n">
        <f aca="false">SUM(M107,M116,M121,M128,M141,M147,M156,M166,M174,M179+M136+M161)</f>
        <v>1741845</v>
      </c>
      <c r="N106" s="262" t="n">
        <f aca="false">SUM(M106/K106)*100</f>
        <v>100.766227004512</v>
      </c>
      <c r="O106" s="262" t="n">
        <f aca="false">SUM(M106/L106)*100</f>
        <v>95.2296211251435</v>
      </c>
    </row>
    <row r="107" s="39" customFormat="true" ht="15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59" t="s">
        <v>329</v>
      </c>
      <c r="I107" s="295" t="s">
        <v>330</v>
      </c>
      <c r="J107" s="295"/>
      <c r="K107" s="296" t="n">
        <f aca="false">SUM(K108)</f>
        <v>25600</v>
      </c>
      <c r="L107" s="296" t="n">
        <f aca="false">SUM(L108)</f>
        <v>29600</v>
      </c>
      <c r="M107" s="296" t="n">
        <f aca="false">SUM(M108)</f>
        <v>27694</v>
      </c>
      <c r="N107" s="253" t="n">
        <f aca="false">SUM(M107/K107)*100</f>
        <v>108.1796875</v>
      </c>
      <c r="O107" s="253" t="n">
        <f aca="false">SUM(M107/L107)*100</f>
        <v>93.5608108108108</v>
      </c>
    </row>
    <row r="108" customFormat="false" ht="13.2" hidden="false" customHeight="false" outlineLevel="0" collapsed="false">
      <c r="A108" s="202"/>
      <c r="B108" s="202"/>
      <c r="C108" s="202"/>
      <c r="D108" s="202"/>
      <c r="E108" s="202"/>
      <c r="F108" s="202"/>
      <c r="G108" s="202"/>
      <c r="H108" s="251"/>
      <c r="I108" s="211" t="n">
        <v>3</v>
      </c>
      <c r="J108" s="212" t="s">
        <v>220</v>
      </c>
      <c r="K108" s="196" t="n">
        <f aca="false">SUM(K109)</f>
        <v>25600</v>
      </c>
      <c r="L108" s="196" t="n">
        <f aca="false">SUM(L109)</f>
        <v>29600</v>
      </c>
      <c r="M108" s="196" t="n">
        <f aca="false">SUM(M109)</f>
        <v>27694</v>
      </c>
      <c r="N108" s="253" t="n">
        <f aca="false">SUM(M108/K108)*100</f>
        <v>108.1796875</v>
      </c>
      <c r="O108" s="253" t="n">
        <f aca="false">SUM(M108/L108)*100</f>
        <v>93.5608108108108</v>
      </c>
    </row>
    <row r="109" customFormat="false" ht="12.9" hidden="false" customHeight="true" outlineLevel="0" collapsed="false">
      <c r="A109" s="202"/>
      <c r="B109" s="202"/>
      <c r="C109" s="202"/>
      <c r="D109" s="202"/>
      <c r="E109" s="202"/>
      <c r="F109" s="202"/>
      <c r="G109" s="202"/>
      <c r="H109" s="251"/>
      <c r="I109" s="213" t="n">
        <v>32</v>
      </c>
      <c r="J109" s="187" t="s">
        <v>121</v>
      </c>
      <c r="K109" s="224" t="n">
        <f aca="false">SUM(K110,K113)</f>
        <v>25600</v>
      </c>
      <c r="L109" s="224" t="n">
        <f aca="false">SUM(L110,L113)</f>
        <v>29600</v>
      </c>
      <c r="M109" s="224" t="n">
        <f aca="false">SUM(M110,M113)</f>
        <v>27694</v>
      </c>
      <c r="N109" s="253" t="n">
        <f aca="false">SUM(M109/K109)*100</f>
        <v>108.1796875</v>
      </c>
      <c r="O109" s="253" t="n">
        <f aca="false">SUM(M109/L109)*100</f>
        <v>93.5608108108108</v>
      </c>
    </row>
    <row r="110" customFormat="false" ht="12.9" hidden="false" customHeight="true" outlineLevel="0" collapsed="false">
      <c r="A110" s="202" t="n">
        <v>1</v>
      </c>
      <c r="B110" s="202"/>
      <c r="C110" s="202" t="n">
        <v>4</v>
      </c>
      <c r="D110" s="202"/>
      <c r="E110" s="202"/>
      <c r="F110" s="202"/>
      <c r="G110" s="202"/>
      <c r="H110" s="251"/>
      <c r="I110" s="213" t="n">
        <v>322</v>
      </c>
      <c r="J110" s="187" t="s">
        <v>126</v>
      </c>
      <c r="K110" s="224" t="n">
        <f aca="false">SUM(K111+K112)</f>
        <v>20000</v>
      </c>
      <c r="L110" s="224" t="n">
        <f aca="false">SUM(L111+L112)</f>
        <v>29000</v>
      </c>
      <c r="M110" s="224" t="n">
        <f aca="false">SUM(M111+M112)</f>
        <v>27506</v>
      </c>
      <c r="N110" s="253" t="n">
        <f aca="false">SUM(M110/K110)*100</f>
        <v>137.53</v>
      </c>
      <c r="O110" s="253" t="n">
        <f aca="false">SUM(M110/L110)*100</f>
        <v>94.848275862069</v>
      </c>
    </row>
    <row r="111" customFormat="false" ht="12.9" hidden="false" customHeight="true" outlineLevel="0" collapsed="false">
      <c r="A111" s="202"/>
      <c r="B111" s="202"/>
      <c r="C111" s="202"/>
      <c r="D111" s="202"/>
      <c r="E111" s="202"/>
      <c r="F111" s="202"/>
      <c r="G111" s="202"/>
      <c r="H111" s="251" t="s">
        <v>331</v>
      </c>
      <c r="I111" s="232" t="n">
        <v>3223</v>
      </c>
      <c r="J111" s="235" t="s">
        <v>128</v>
      </c>
      <c r="K111" s="222" t="n">
        <v>5000</v>
      </c>
      <c r="L111" s="222" t="n">
        <v>18000</v>
      </c>
      <c r="M111" s="197" t="n">
        <v>17408</v>
      </c>
      <c r="N111" s="253" t="n">
        <f aca="false">SUM(M111/K111)*100</f>
        <v>348.16</v>
      </c>
      <c r="O111" s="253" t="n">
        <f aca="false">SUM(M111/L111)*100</f>
        <v>96.7111111111111</v>
      </c>
    </row>
    <row r="112" customFormat="false" ht="12.9" hidden="false" customHeight="true" outlineLevel="0" collapsed="false">
      <c r="A112" s="202"/>
      <c r="B112" s="202"/>
      <c r="C112" s="202"/>
      <c r="D112" s="202"/>
      <c r="E112" s="202"/>
      <c r="F112" s="202"/>
      <c r="G112" s="202"/>
      <c r="H112" s="251" t="s">
        <v>332</v>
      </c>
      <c r="I112" s="232" t="n">
        <v>3224</v>
      </c>
      <c r="J112" s="235" t="s">
        <v>333</v>
      </c>
      <c r="K112" s="222" t="n">
        <v>15000</v>
      </c>
      <c r="L112" s="222" t="n">
        <v>11000</v>
      </c>
      <c r="M112" s="197" t="n">
        <v>10098</v>
      </c>
      <c r="N112" s="253" t="n">
        <f aca="false">SUM(M112/K112)*100</f>
        <v>67.32</v>
      </c>
      <c r="O112" s="253" t="n">
        <f aca="false">SUM(M112/L112)*100</f>
        <v>91.8</v>
      </c>
    </row>
    <row r="113" s="39" customFormat="true" ht="12.9" hidden="false" customHeight="true" outlineLevel="0" collapsed="false">
      <c r="A113" s="202" t="n">
        <v>1</v>
      </c>
      <c r="B113" s="226"/>
      <c r="C113" s="226"/>
      <c r="D113" s="226"/>
      <c r="E113" s="226"/>
      <c r="F113" s="226"/>
      <c r="G113" s="226"/>
      <c r="H113" s="275"/>
      <c r="I113" s="233" t="n">
        <v>323</v>
      </c>
      <c r="J113" s="236" t="s">
        <v>132</v>
      </c>
      <c r="K113" s="224" t="n">
        <f aca="false">SUM(K114+K115)</f>
        <v>5600</v>
      </c>
      <c r="L113" s="224" t="n">
        <f aca="false">SUM(L114+L115)</f>
        <v>600</v>
      </c>
      <c r="M113" s="224" t="n">
        <f aca="false">SUM(M114+M115)</f>
        <v>188</v>
      </c>
      <c r="N113" s="253" t="n">
        <f aca="false">SUM(M113/K113)*100</f>
        <v>3.35714285714286</v>
      </c>
      <c r="O113" s="253" t="n">
        <f aca="false">SUM(M113/L113)*100</f>
        <v>31.3333333333333</v>
      </c>
    </row>
    <row r="114" s="290" customFormat="true" ht="12.9" hidden="false" customHeight="true" outlineLevel="0" collapsed="false">
      <c r="A114" s="284"/>
      <c r="B114" s="284"/>
      <c r="C114" s="284"/>
      <c r="D114" s="284"/>
      <c r="E114" s="284"/>
      <c r="F114" s="284"/>
      <c r="G114" s="284"/>
      <c r="H114" s="285" t="s">
        <v>334</v>
      </c>
      <c r="I114" s="297" t="n">
        <v>3232</v>
      </c>
      <c r="J114" s="298" t="s">
        <v>134</v>
      </c>
      <c r="K114" s="299" t="n">
        <v>5000</v>
      </c>
      <c r="L114" s="299" t="n">
        <v>0</v>
      </c>
      <c r="M114" s="299" t="n">
        <v>0</v>
      </c>
      <c r="N114" s="253" t="n">
        <f aca="false">SUM(M114/K114)*100</f>
        <v>0</v>
      </c>
      <c r="O114" s="300" t="n">
        <v>0</v>
      </c>
    </row>
    <row r="115" customFormat="false" ht="12.9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51" t="s">
        <v>335</v>
      </c>
      <c r="I115" s="220" t="n">
        <v>3234</v>
      </c>
      <c r="J115" s="221" t="s">
        <v>136</v>
      </c>
      <c r="K115" s="222" t="n">
        <v>600</v>
      </c>
      <c r="L115" s="222" t="n">
        <v>600</v>
      </c>
      <c r="M115" s="197" t="n">
        <v>188</v>
      </c>
      <c r="N115" s="253" t="n">
        <f aca="false">SUM(M115/K115)*100</f>
        <v>31.3333333333333</v>
      </c>
      <c r="O115" s="253" t="n">
        <f aca="false">SUM(M115/L115)*100</f>
        <v>31.3333333333333</v>
      </c>
    </row>
    <row r="116" customFormat="false" ht="15" hidden="false" customHeight="true" outlineLevel="0" collapsed="false">
      <c r="A116" s="202"/>
      <c r="B116" s="202"/>
      <c r="C116" s="202"/>
      <c r="D116" s="202"/>
      <c r="E116" s="202"/>
      <c r="F116" s="202"/>
      <c r="G116" s="202"/>
      <c r="H116" s="259" t="s">
        <v>336</v>
      </c>
      <c r="I116" s="301" t="s">
        <v>337</v>
      </c>
      <c r="J116" s="263"/>
      <c r="K116" s="302" t="n">
        <f aca="false">SUM(K117)</f>
        <v>30000</v>
      </c>
      <c r="L116" s="302" t="n">
        <f aca="false">SUM(L117)</f>
        <v>90000</v>
      </c>
      <c r="M116" s="302" t="n">
        <f aca="false">SUM(M117)</f>
        <v>86134</v>
      </c>
      <c r="N116" s="253" t="n">
        <f aca="false">SUM(M116/K116)*100</f>
        <v>287.113333333333</v>
      </c>
      <c r="O116" s="253" t="n">
        <f aca="false">SUM(M116/L116)*100</f>
        <v>95.7044444444445</v>
      </c>
    </row>
    <row r="117" customFormat="false" ht="12.75" hidden="false" customHeight="true" outlineLevel="0" collapsed="false">
      <c r="A117" s="202"/>
      <c r="B117" s="202"/>
      <c r="C117" s="202"/>
      <c r="D117" s="202"/>
      <c r="E117" s="202"/>
      <c r="F117" s="202"/>
      <c r="G117" s="202"/>
      <c r="H117" s="251"/>
      <c r="I117" s="211" t="n">
        <v>3</v>
      </c>
      <c r="J117" s="212" t="s">
        <v>220</v>
      </c>
      <c r="K117" s="302" t="n">
        <f aca="false">SUM(K118)</f>
        <v>30000</v>
      </c>
      <c r="L117" s="302" t="n">
        <f aca="false">SUM(L118)</f>
        <v>90000</v>
      </c>
      <c r="M117" s="302" t="n">
        <f aca="false">SUM(M118)</f>
        <v>86134</v>
      </c>
      <c r="N117" s="253" t="n">
        <f aca="false">SUM(M117/K117)*100</f>
        <v>287.113333333333</v>
      </c>
      <c r="O117" s="253" t="n">
        <f aca="false">SUM(M117/L117)*100</f>
        <v>95.7044444444445</v>
      </c>
    </row>
    <row r="118" customFormat="false" ht="12.75" hidden="false" customHeight="true" outlineLevel="0" collapsed="false">
      <c r="A118" s="202"/>
      <c r="B118" s="202"/>
      <c r="C118" s="202"/>
      <c r="D118" s="202"/>
      <c r="E118" s="202"/>
      <c r="F118" s="202"/>
      <c r="G118" s="202"/>
      <c r="H118" s="251"/>
      <c r="I118" s="213" t="n">
        <v>32</v>
      </c>
      <c r="J118" s="187" t="s">
        <v>121</v>
      </c>
      <c r="K118" s="229" t="n">
        <f aca="false">SUM(K119)</f>
        <v>30000</v>
      </c>
      <c r="L118" s="229" t="n">
        <f aca="false">SUM(L119)</f>
        <v>90000</v>
      </c>
      <c r="M118" s="229" t="n">
        <f aca="false">SUM(M119)</f>
        <v>86134</v>
      </c>
      <c r="N118" s="253" t="n">
        <f aca="false">SUM(M118/K118)*100</f>
        <v>287.113333333333</v>
      </c>
      <c r="O118" s="253" t="n">
        <f aca="false">SUM(M118/L118)*100</f>
        <v>95.7044444444445</v>
      </c>
    </row>
    <row r="119" customFormat="false" ht="12.75" hidden="false" customHeight="true" outlineLevel="0" collapsed="false">
      <c r="A119" s="202"/>
      <c r="B119" s="202"/>
      <c r="C119" s="202" t="n">
        <v>4</v>
      </c>
      <c r="D119" s="202"/>
      <c r="E119" s="202"/>
      <c r="F119" s="202"/>
      <c r="G119" s="202"/>
      <c r="H119" s="251"/>
      <c r="I119" s="213" t="n">
        <v>322</v>
      </c>
      <c r="J119" s="187" t="s">
        <v>126</v>
      </c>
      <c r="K119" s="229" t="n">
        <f aca="false">SUM(K120)</f>
        <v>30000</v>
      </c>
      <c r="L119" s="229" t="n">
        <f aca="false">SUM(L120)</f>
        <v>90000</v>
      </c>
      <c r="M119" s="229" t="n">
        <f aca="false">SUM(M120)</f>
        <v>86134</v>
      </c>
      <c r="N119" s="253" t="n">
        <f aca="false">SUM(M119/K119)*100</f>
        <v>287.113333333333</v>
      </c>
      <c r="O119" s="253" t="n">
        <f aca="false">SUM(M119/L119)*100</f>
        <v>95.7044444444445</v>
      </c>
    </row>
    <row r="120" customFormat="false" ht="12.75" hidden="false" customHeight="true" outlineLevel="0" collapsed="false">
      <c r="A120" s="202"/>
      <c r="B120" s="202"/>
      <c r="C120" s="202"/>
      <c r="D120" s="202"/>
      <c r="E120" s="202"/>
      <c r="F120" s="202"/>
      <c r="G120" s="202"/>
      <c r="H120" s="251" t="s">
        <v>338</v>
      </c>
      <c r="I120" s="220" t="n">
        <v>3224</v>
      </c>
      <c r="J120" s="221" t="s">
        <v>333</v>
      </c>
      <c r="K120" s="222" t="n">
        <v>30000</v>
      </c>
      <c r="L120" s="222" t="n">
        <v>90000</v>
      </c>
      <c r="M120" s="197" t="n">
        <v>86134</v>
      </c>
      <c r="N120" s="253" t="n">
        <f aca="false">SUM(M120/K120)*100</f>
        <v>287.113333333333</v>
      </c>
      <c r="O120" s="253" t="n">
        <f aca="false">SUM(M120/L120)*100</f>
        <v>95.7044444444445</v>
      </c>
    </row>
    <row r="121" customFormat="false" ht="14.25" hidden="false" customHeight="true" outlineLevel="0" collapsed="false">
      <c r="A121" s="202"/>
      <c r="B121" s="202"/>
      <c r="C121" s="202"/>
      <c r="D121" s="202"/>
      <c r="E121" s="202"/>
      <c r="F121" s="202"/>
      <c r="G121" s="202"/>
      <c r="H121" s="259" t="s">
        <v>339</v>
      </c>
      <c r="I121" s="263" t="s">
        <v>340</v>
      </c>
      <c r="J121" s="303"/>
      <c r="K121" s="196" t="n">
        <f aca="false">SUM(K122)</f>
        <v>130000</v>
      </c>
      <c r="L121" s="196" t="n">
        <f aca="false">SUM(L122)</f>
        <v>81000</v>
      </c>
      <c r="M121" s="196" t="n">
        <f aca="false">SUM(M122)</f>
        <v>80006</v>
      </c>
      <c r="N121" s="253" t="n">
        <f aca="false">SUM(M121/K121)*100</f>
        <v>61.5430769230769</v>
      </c>
      <c r="O121" s="253" t="n">
        <f aca="false">SUM(M121/L121)*100</f>
        <v>98.7728395061728</v>
      </c>
    </row>
    <row r="122" customFormat="false" ht="13.2" hidden="false" customHeight="false" outlineLevel="0" collapsed="false">
      <c r="A122" s="202"/>
      <c r="B122" s="202"/>
      <c r="C122" s="202"/>
      <c r="D122" s="202"/>
      <c r="E122" s="202"/>
      <c r="F122" s="202"/>
      <c r="G122" s="202"/>
      <c r="H122" s="251"/>
      <c r="I122" s="211" t="n">
        <v>3</v>
      </c>
      <c r="J122" s="212" t="s">
        <v>220</v>
      </c>
      <c r="K122" s="196" t="n">
        <f aca="false">SUM(K123)</f>
        <v>130000</v>
      </c>
      <c r="L122" s="196" t="n">
        <f aca="false">SUM(L123)</f>
        <v>81000</v>
      </c>
      <c r="M122" s="196" t="n">
        <f aca="false">SUM(M123)</f>
        <v>80006</v>
      </c>
      <c r="N122" s="253" t="n">
        <f aca="false">SUM(M122/K122)*100</f>
        <v>61.5430769230769</v>
      </c>
      <c r="O122" s="253" t="n">
        <f aca="false">SUM(M122/L122)*100</f>
        <v>98.7728395061728</v>
      </c>
    </row>
    <row r="123" customFormat="false" ht="12.9" hidden="false" customHeight="true" outlineLevel="0" collapsed="false">
      <c r="A123" s="202"/>
      <c r="B123" s="202"/>
      <c r="C123" s="202"/>
      <c r="D123" s="202"/>
      <c r="E123" s="202"/>
      <c r="F123" s="202"/>
      <c r="G123" s="202"/>
      <c r="H123" s="251"/>
      <c r="I123" s="213" t="n">
        <v>32</v>
      </c>
      <c r="J123" s="187" t="s">
        <v>121</v>
      </c>
      <c r="K123" s="224" t="n">
        <f aca="false">SUM(K124,K126)</f>
        <v>130000</v>
      </c>
      <c r="L123" s="224" t="n">
        <f aca="false">SUM(L124,L126)</f>
        <v>81000</v>
      </c>
      <c r="M123" s="224" t="n">
        <f aca="false">SUM(M124,M126)</f>
        <v>80006</v>
      </c>
      <c r="N123" s="253" t="n">
        <f aca="false">SUM(M123/K123)*100</f>
        <v>61.5430769230769</v>
      </c>
      <c r="O123" s="253" t="n">
        <f aca="false">SUM(M123/L123)*100</f>
        <v>98.7728395061728</v>
      </c>
    </row>
    <row r="124" customFormat="false" ht="12.9" hidden="false" customHeight="true" outlineLevel="0" collapsed="false">
      <c r="A124" s="202" t="n">
        <v>1</v>
      </c>
      <c r="B124" s="202"/>
      <c r="C124" s="202" t="n">
        <v>4</v>
      </c>
      <c r="D124" s="202"/>
      <c r="E124" s="202"/>
      <c r="F124" s="202"/>
      <c r="G124" s="202"/>
      <c r="H124" s="251"/>
      <c r="I124" s="213" t="n">
        <v>322</v>
      </c>
      <c r="J124" s="187" t="s">
        <v>126</v>
      </c>
      <c r="K124" s="224" t="n">
        <f aca="false">SUM(K125)</f>
        <v>80000</v>
      </c>
      <c r="L124" s="224" t="n">
        <f aca="false">SUM(L125)</f>
        <v>65000</v>
      </c>
      <c r="M124" s="224" t="n">
        <f aca="false">SUM(M125)</f>
        <v>64481</v>
      </c>
      <c r="N124" s="253" t="n">
        <f aca="false">SUM(M124/K124)*100</f>
        <v>80.60125</v>
      </c>
      <c r="O124" s="253" t="n">
        <f aca="false">SUM(M124/L124)*100</f>
        <v>99.2015384615385</v>
      </c>
    </row>
    <row r="125" customFormat="false" ht="12.9" hidden="false" customHeight="true" outlineLevel="0" collapsed="false">
      <c r="A125" s="202"/>
      <c r="B125" s="202"/>
      <c r="C125" s="202"/>
      <c r="D125" s="202"/>
      <c r="E125" s="202"/>
      <c r="F125" s="202"/>
      <c r="G125" s="202"/>
      <c r="H125" s="251" t="s">
        <v>341</v>
      </c>
      <c r="I125" s="232" t="n">
        <v>3223</v>
      </c>
      <c r="J125" s="235" t="s">
        <v>128</v>
      </c>
      <c r="K125" s="222" t="n">
        <v>80000</v>
      </c>
      <c r="L125" s="222" t="n">
        <v>65000</v>
      </c>
      <c r="M125" s="197" t="n">
        <v>64481</v>
      </c>
      <c r="N125" s="253" t="n">
        <f aca="false">SUM(M125/K125)*100</f>
        <v>80.60125</v>
      </c>
      <c r="O125" s="253" t="n">
        <f aca="false">SUM(M125/L125)*100</f>
        <v>99.2015384615385</v>
      </c>
    </row>
    <row r="126" s="39" customFormat="true" ht="12.9" hidden="false" customHeight="true" outlineLevel="0" collapsed="false">
      <c r="A126" s="202" t="n">
        <v>1</v>
      </c>
      <c r="B126" s="226"/>
      <c r="C126" s="226"/>
      <c r="D126" s="226"/>
      <c r="E126" s="226"/>
      <c r="F126" s="226"/>
      <c r="G126" s="226"/>
      <c r="H126" s="275"/>
      <c r="I126" s="233" t="n">
        <v>323</v>
      </c>
      <c r="J126" s="236" t="s">
        <v>132</v>
      </c>
      <c r="K126" s="224" t="n">
        <f aca="false">SUM(K127)</f>
        <v>50000</v>
      </c>
      <c r="L126" s="224" t="n">
        <f aca="false">SUM(L127)</f>
        <v>16000</v>
      </c>
      <c r="M126" s="224" t="n">
        <f aca="false">SUM(M127)</f>
        <v>15525</v>
      </c>
      <c r="N126" s="253" t="n">
        <f aca="false">SUM(M126/K126)*100</f>
        <v>31.05</v>
      </c>
      <c r="O126" s="253" t="n">
        <f aca="false">SUM(M126/L126)*100</f>
        <v>97.03125</v>
      </c>
    </row>
    <row r="127" customFormat="false" ht="12.9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51" t="s">
        <v>342</v>
      </c>
      <c r="I127" s="220" t="n">
        <v>3232</v>
      </c>
      <c r="J127" s="221" t="s">
        <v>134</v>
      </c>
      <c r="K127" s="222" t="n">
        <v>50000</v>
      </c>
      <c r="L127" s="222" t="n">
        <v>16000</v>
      </c>
      <c r="M127" s="197" t="n">
        <v>15525</v>
      </c>
      <c r="N127" s="253" t="n">
        <f aca="false">SUM(M127/K127)*100</f>
        <v>31.05</v>
      </c>
      <c r="O127" s="253" t="n">
        <f aca="false">SUM(M127/L127)*100</f>
        <v>97.03125</v>
      </c>
    </row>
    <row r="128" customFormat="false" ht="12.9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59" t="s">
        <v>343</v>
      </c>
      <c r="I128" s="231" t="s">
        <v>344</v>
      </c>
      <c r="J128" s="231"/>
      <c r="K128" s="192" t="n">
        <f aca="false">SUM(K129)</f>
        <v>78000</v>
      </c>
      <c r="L128" s="192" t="n">
        <f aca="false">SUM(L129)</f>
        <v>105000</v>
      </c>
      <c r="M128" s="192" t="n">
        <f aca="false">SUM(M129)</f>
        <v>73964</v>
      </c>
      <c r="N128" s="253" t="n">
        <f aca="false">SUM(M128/K128)*100</f>
        <v>94.825641025641</v>
      </c>
      <c r="O128" s="253" t="n">
        <f aca="false">SUM(M128/L128)*100</f>
        <v>70.4419047619048</v>
      </c>
    </row>
    <row r="129" customFormat="false" ht="13.2" hidden="false" customHeight="false" outlineLevel="0" collapsed="false">
      <c r="A129" s="202"/>
      <c r="B129" s="202"/>
      <c r="C129" s="202"/>
      <c r="D129" s="202"/>
      <c r="E129" s="202"/>
      <c r="F129" s="202"/>
      <c r="G129" s="202"/>
      <c r="H129" s="251"/>
      <c r="I129" s="211" t="n">
        <v>3</v>
      </c>
      <c r="J129" s="212" t="s">
        <v>220</v>
      </c>
      <c r="K129" s="196" t="n">
        <f aca="false">SUM(K130)</f>
        <v>78000</v>
      </c>
      <c r="L129" s="196" t="n">
        <f aca="false">SUM(L130)</f>
        <v>105000</v>
      </c>
      <c r="M129" s="196" t="n">
        <f aca="false">SUM(M130)</f>
        <v>73964</v>
      </c>
      <c r="N129" s="253" t="n">
        <f aca="false">SUM(M129/K129)*100</f>
        <v>94.825641025641</v>
      </c>
      <c r="O129" s="253" t="n">
        <f aca="false">SUM(M129/L129)*100</f>
        <v>70.4419047619048</v>
      </c>
    </row>
    <row r="130" customFormat="false" ht="12.9" hidden="false" customHeight="true" outlineLevel="0" collapsed="false">
      <c r="A130" s="202"/>
      <c r="B130" s="202"/>
      <c r="C130" s="202"/>
      <c r="D130" s="202"/>
      <c r="E130" s="202"/>
      <c r="F130" s="202"/>
      <c r="G130" s="202"/>
      <c r="H130" s="251"/>
      <c r="I130" s="213" t="n">
        <v>32</v>
      </c>
      <c r="J130" s="187" t="s">
        <v>121</v>
      </c>
      <c r="K130" s="224" t="n">
        <f aca="false">SUM(K131+K134)</f>
        <v>78000</v>
      </c>
      <c r="L130" s="224" t="n">
        <f aca="false">SUM(L131+L134)</f>
        <v>105000</v>
      </c>
      <c r="M130" s="224" t="n">
        <f aca="false">SUM(M131+M134)</f>
        <v>73964</v>
      </c>
      <c r="N130" s="253" t="n">
        <f aca="false">SUM(M130/K130)*100</f>
        <v>94.825641025641</v>
      </c>
      <c r="O130" s="253" t="n">
        <f aca="false">SUM(M130/L130)*100</f>
        <v>70.4419047619048</v>
      </c>
    </row>
    <row r="131" customFormat="false" ht="12.9" hidden="false" customHeight="true" outlineLevel="0" collapsed="false">
      <c r="A131" s="202" t="n">
        <v>1</v>
      </c>
      <c r="B131" s="202"/>
      <c r="C131" s="202" t="n">
        <v>4</v>
      </c>
      <c r="D131" s="202"/>
      <c r="E131" s="202"/>
      <c r="F131" s="202"/>
      <c r="G131" s="202"/>
      <c r="H131" s="251"/>
      <c r="I131" s="213" t="n">
        <v>322</v>
      </c>
      <c r="J131" s="187" t="s">
        <v>126</v>
      </c>
      <c r="K131" s="224" t="n">
        <f aca="false">SUM(K132+K133)</f>
        <v>48000</v>
      </c>
      <c r="L131" s="224" t="n">
        <f aca="false">SUM(L132+L133)</f>
        <v>54000</v>
      </c>
      <c r="M131" s="224" t="n">
        <f aca="false">SUM(M132+M133)</f>
        <v>23339</v>
      </c>
      <c r="N131" s="253" t="n">
        <f aca="false">SUM(M131/K131)*100</f>
        <v>48.6229166666667</v>
      </c>
      <c r="O131" s="253" t="n">
        <f aca="false">SUM(M131/L131)*100</f>
        <v>43.2203703703704</v>
      </c>
    </row>
    <row r="132" customFormat="false" ht="12.9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51" t="s">
        <v>345</v>
      </c>
      <c r="I132" s="232" t="n">
        <v>3223</v>
      </c>
      <c r="J132" s="235" t="s">
        <v>128</v>
      </c>
      <c r="K132" s="222" t="n">
        <v>18000</v>
      </c>
      <c r="L132" s="222" t="n">
        <v>24000</v>
      </c>
      <c r="M132" s="197" t="n">
        <v>23339</v>
      </c>
      <c r="N132" s="253" t="n">
        <f aca="false">SUM(M132/K132)*100</f>
        <v>129.661111111111</v>
      </c>
      <c r="O132" s="253" t="n">
        <f aca="false">SUM(M132/L132)*100</f>
        <v>97.2458333333333</v>
      </c>
    </row>
    <row r="133" customFormat="false" ht="12.9" hidden="false" customHeight="true" outlineLevel="0" collapsed="false">
      <c r="A133" s="202"/>
      <c r="B133" s="202"/>
      <c r="C133" s="202"/>
      <c r="D133" s="202"/>
      <c r="E133" s="202"/>
      <c r="F133" s="202"/>
      <c r="G133" s="202"/>
      <c r="H133" s="251" t="s">
        <v>346</v>
      </c>
      <c r="I133" s="232" t="n">
        <v>3224</v>
      </c>
      <c r="J133" s="235" t="s">
        <v>333</v>
      </c>
      <c r="K133" s="222" t="n">
        <v>30000</v>
      </c>
      <c r="L133" s="222" t="n">
        <v>30000</v>
      </c>
      <c r="M133" s="197" t="n">
        <v>0</v>
      </c>
      <c r="N133" s="253" t="n">
        <f aca="false">SUM(M133/K133)*100</f>
        <v>0</v>
      </c>
      <c r="O133" s="253" t="n">
        <f aca="false">SUM(M133/L133)*100</f>
        <v>0</v>
      </c>
    </row>
    <row r="134" s="309" customFormat="true" ht="12.9" hidden="false" customHeight="true" outlineLevel="0" collapsed="false">
      <c r="A134" s="304"/>
      <c r="B134" s="304"/>
      <c r="C134" s="304"/>
      <c r="D134" s="304"/>
      <c r="E134" s="304"/>
      <c r="F134" s="304"/>
      <c r="G134" s="304"/>
      <c r="H134" s="305"/>
      <c r="I134" s="306" t="n">
        <v>323</v>
      </c>
      <c r="J134" s="307" t="s">
        <v>132</v>
      </c>
      <c r="K134" s="308" t="n">
        <f aca="false">SUM(K135)</f>
        <v>30000</v>
      </c>
      <c r="L134" s="308" t="n">
        <f aca="false">SUM(L135)</f>
        <v>51000</v>
      </c>
      <c r="M134" s="308" t="n">
        <f aca="false">SUM(M135)</f>
        <v>50625</v>
      </c>
      <c r="N134" s="253" t="n">
        <f aca="false">SUM(M134/K134)*100</f>
        <v>168.75</v>
      </c>
      <c r="O134" s="253" t="n">
        <f aca="false">SUM(M134/L134)*100</f>
        <v>99.2647058823529</v>
      </c>
    </row>
    <row r="135" s="290" customFormat="true" ht="12.9" hidden="false" customHeight="true" outlineLevel="0" collapsed="false">
      <c r="A135" s="284"/>
      <c r="B135" s="284"/>
      <c r="C135" s="284"/>
      <c r="D135" s="284"/>
      <c r="E135" s="284"/>
      <c r="F135" s="284"/>
      <c r="G135" s="284"/>
      <c r="H135" s="285" t="s">
        <v>347</v>
      </c>
      <c r="I135" s="297" t="n">
        <v>3232</v>
      </c>
      <c r="J135" s="298" t="s">
        <v>134</v>
      </c>
      <c r="K135" s="288" t="n">
        <v>30000</v>
      </c>
      <c r="L135" s="288" t="n">
        <v>51000</v>
      </c>
      <c r="M135" s="289" t="n">
        <v>50625</v>
      </c>
      <c r="N135" s="253" t="n">
        <f aca="false">SUM(M135/K135)*100</f>
        <v>168.75</v>
      </c>
      <c r="O135" s="253" t="n">
        <f aca="false">SUM(M135/L135)*100</f>
        <v>99.2647058823529</v>
      </c>
    </row>
    <row r="136" s="309" customFormat="true" ht="12.9" hidden="false" customHeight="true" outlineLevel="0" collapsed="false">
      <c r="A136" s="304"/>
      <c r="B136" s="304"/>
      <c r="C136" s="304"/>
      <c r="D136" s="304"/>
      <c r="E136" s="304"/>
      <c r="F136" s="304"/>
      <c r="G136" s="304"/>
      <c r="H136" s="310" t="s">
        <v>348</v>
      </c>
      <c r="I136" s="311" t="s">
        <v>349</v>
      </c>
      <c r="J136" s="311"/>
      <c r="K136" s="308" t="n">
        <f aca="false">SUM(K137)</f>
        <v>10000</v>
      </c>
      <c r="L136" s="308" t="n">
        <f aca="false">SUM(L137)</f>
        <v>12000</v>
      </c>
      <c r="M136" s="308" t="n">
        <f aca="false">SUM(M137)</f>
        <v>11187</v>
      </c>
      <c r="N136" s="253" t="n">
        <f aca="false">SUM(M136/K136)*100</f>
        <v>111.87</v>
      </c>
      <c r="O136" s="253" t="n">
        <f aca="false">SUM(M136/L136)*100</f>
        <v>93.225</v>
      </c>
    </row>
    <row r="137" s="309" customFormat="true" ht="12.9" hidden="false" customHeight="true" outlineLevel="0" collapsed="false">
      <c r="A137" s="304"/>
      <c r="B137" s="304"/>
      <c r="C137" s="304"/>
      <c r="D137" s="304"/>
      <c r="E137" s="304"/>
      <c r="F137" s="304"/>
      <c r="G137" s="304"/>
      <c r="H137" s="305"/>
      <c r="I137" s="306" t="n">
        <v>3</v>
      </c>
      <c r="J137" s="307" t="s">
        <v>220</v>
      </c>
      <c r="K137" s="308" t="n">
        <f aca="false">SUM(K138)</f>
        <v>10000</v>
      </c>
      <c r="L137" s="308" t="n">
        <f aca="false">SUM(L138)</f>
        <v>12000</v>
      </c>
      <c r="M137" s="308" t="n">
        <f aca="false">SUM(M138)</f>
        <v>11187</v>
      </c>
      <c r="N137" s="253" t="n">
        <f aca="false">SUM(M137/K137)*100</f>
        <v>111.87</v>
      </c>
      <c r="O137" s="253" t="n">
        <f aca="false">SUM(M137/L137)*100</f>
        <v>93.225</v>
      </c>
    </row>
    <row r="138" s="309" customFormat="true" ht="12.9" hidden="false" customHeight="true" outlineLevel="0" collapsed="false">
      <c r="A138" s="304"/>
      <c r="B138" s="304"/>
      <c r="C138" s="304"/>
      <c r="D138" s="304"/>
      <c r="E138" s="304"/>
      <c r="F138" s="304"/>
      <c r="G138" s="304"/>
      <c r="H138" s="305"/>
      <c r="I138" s="306" t="n">
        <v>32</v>
      </c>
      <c r="J138" s="307" t="s">
        <v>121</v>
      </c>
      <c r="K138" s="308" t="n">
        <f aca="false">SUM(K139)</f>
        <v>10000</v>
      </c>
      <c r="L138" s="308" t="n">
        <f aca="false">SUM(L139)</f>
        <v>12000</v>
      </c>
      <c r="M138" s="308" t="n">
        <f aca="false">SUM(M139)</f>
        <v>11187</v>
      </c>
      <c r="N138" s="253" t="n">
        <f aca="false">SUM(M138/K138)*100</f>
        <v>111.87</v>
      </c>
      <c r="O138" s="253" t="n">
        <f aca="false">SUM(M138/L138)*100</f>
        <v>93.225</v>
      </c>
    </row>
    <row r="139" s="309" customFormat="true" ht="12.9" hidden="false" customHeight="true" outlineLevel="0" collapsed="false">
      <c r="A139" s="304"/>
      <c r="B139" s="304"/>
      <c r="C139" s="304"/>
      <c r="D139" s="304"/>
      <c r="E139" s="304"/>
      <c r="F139" s="304"/>
      <c r="G139" s="304"/>
      <c r="H139" s="305"/>
      <c r="I139" s="306" t="n">
        <v>323</v>
      </c>
      <c r="J139" s="307" t="s">
        <v>132</v>
      </c>
      <c r="K139" s="308" t="n">
        <f aca="false">SUM(K140)</f>
        <v>10000</v>
      </c>
      <c r="L139" s="308" t="n">
        <f aca="false">SUM(L140)</f>
        <v>12000</v>
      </c>
      <c r="M139" s="308" t="n">
        <f aca="false">SUM(M140)</f>
        <v>11187</v>
      </c>
      <c r="N139" s="253" t="n">
        <f aca="false">SUM(M139/K139)*100</f>
        <v>111.87</v>
      </c>
      <c r="O139" s="253" t="n">
        <f aca="false">SUM(M139/L139)*100</f>
        <v>93.225</v>
      </c>
    </row>
    <row r="140" s="290" customFormat="true" ht="12.9" hidden="false" customHeight="true" outlineLevel="0" collapsed="false">
      <c r="A140" s="284"/>
      <c r="B140" s="284"/>
      <c r="C140" s="284"/>
      <c r="D140" s="284"/>
      <c r="E140" s="284"/>
      <c r="F140" s="284"/>
      <c r="G140" s="284"/>
      <c r="H140" s="285" t="s">
        <v>350</v>
      </c>
      <c r="I140" s="297" t="n">
        <v>3237</v>
      </c>
      <c r="J140" s="298" t="s">
        <v>351</v>
      </c>
      <c r="K140" s="288" t="n">
        <v>10000</v>
      </c>
      <c r="L140" s="288" t="n">
        <v>12000</v>
      </c>
      <c r="M140" s="289" t="n">
        <v>11187</v>
      </c>
      <c r="N140" s="253" t="n">
        <f aca="false">SUM(M140/K140)*100</f>
        <v>111.87</v>
      </c>
      <c r="O140" s="253" t="n">
        <f aca="false">SUM(M140/L140)*100</f>
        <v>93.225</v>
      </c>
    </row>
    <row r="141" s="39" customFormat="true" ht="14.2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59" t="s">
        <v>352</v>
      </c>
      <c r="I141" s="273" t="s">
        <v>353</v>
      </c>
      <c r="J141" s="273"/>
      <c r="K141" s="229" t="n">
        <f aca="false">SUM(K142)</f>
        <v>350000</v>
      </c>
      <c r="L141" s="229" t="n">
        <f aca="false">SUM(L142)</f>
        <v>190000</v>
      </c>
      <c r="M141" s="229" t="n">
        <f aca="false">SUM(M142)</f>
        <v>182990</v>
      </c>
      <c r="N141" s="253" t="n">
        <f aca="false">SUM(M141/K141)*100</f>
        <v>52.2828571428571</v>
      </c>
      <c r="O141" s="253" t="n">
        <f aca="false">SUM(M141/L141)*100</f>
        <v>96.3105263157895</v>
      </c>
    </row>
    <row r="142" s="39" customFormat="true" ht="11.2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51"/>
      <c r="I142" s="211" t="n">
        <v>4</v>
      </c>
      <c r="J142" s="212" t="s">
        <v>232</v>
      </c>
      <c r="K142" s="196" t="n">
        <f aca="false">SUM(K143)</f>
        <v>350000</v>
      </c>
      <c r="L142" s="196" t="n">
        <f aca="false">SUM(L143)</f>
        <v>190000</v>
      </c>
      <c r="M142" s="196" t="n">
        <f aca="false">SUM(M143)</f>
        <v>182990</v>
      </c>
      <c r="N142" s="253" t="n">
        <f aca="false">SUM(M142/K142)*100</f>
        <v>52.2828571428571</v>
      </c>
      <c r="O142" s="253" t="n">
        <f aca="false">SUM(M142/L142)*100</f>
        <v>96.3105263157895</v>
      </c>
    </row>
    <row r="143" customFormat="false" ht="12.9" hidden="false" customHeight="true" outlineLevel="0" collapsed="false">
      <c r="A143" s="202"/>
      <c r="B143" s="202"/>
      <c r="C143" s="202"/>
      <c r="D143" s="202"/>
      <c r="E143" s="202"/>
      <c r="F143" s="202"/>
      <c r="G143" s="202"/>
      <c r="H143" s="251"/>
      <c r="I143" s="240" t="n">
        <v>45</v>
      </c>
      <c r="J143" s="241" t="s">
        <v>237</v>
      </c>
      <c r="K143" s="224" t="n">
        <f aca="false">SUM(K144)</f>
        <v>350000</v>
      </c>
      <c r="L143" s="224" t="n">
        <f aca="false">SUM(L144)</f>
        <v>190000</v>
      </c>
      <c r="M143" s="224" t="n">
        <f aca="false">SUM(M144)</f>
        <v>182990</v>
      </c>
      <c r="N143" s="253" t="n">
        <f aca="false">SUM(M143/K143)*100</f>
        <v>52.2828571428571</v>
      </c>
      <c r="O143" s="253" t="n">
        <f aca="false">SUM(M143/L143)*100</f>
        <v>96.3105263157895</v>
      </c>
    </row>
    <row r="144" customFormat="false" ht="12.9" hidden="false" customHeight="true" outlineLevel="0" collapsed="false">
      <c r="A144" s="202"/>
      <c r="B144" s="202"/>
      <c r="C144" s="202" t="n">
        <v>4</v>
      </c>
      <c r="D144" s="202" t="n">
        <v>5</v>
      </c>
      <c r="E144" s="202"/>
      <c r="F144" s="202"/>
      <c r="G144" s="202"/>
      <c r="H144" s="251"/>
      <c r="I144" s="240" t="n">
        <v>451</v>
      </c>
      <c r="J144" s="241" t="s">
        <v>183</v>
      </c>
      <c r="K144" s="224" t="n">
        <f aca="false">SUM(K145+K146)</f>
        <v>350000</v>
      </c>
      <c r="L144" s="224" t="n">
        <f aca="false">SUM(L145+L146)</f>
        <v>190000</v>
      </c>
      <c r="M144" s="224" t="n">
        <f aca="false">SUM(M145+M146)</f>
        <v>182990</v>
      </c>
      <c r="N144" s="253" t="n">
        <f aca="false">SUM(M144/K144)*100</f>
        <v>52.2828571428571</v>
      </c>
      <c r="O144" s="253" t="n">
        <f aca="false">SUM(M144/L144)*100</f>
        <v>96.3105263157895</v>
      </c>
    </row>
    <row r="145" customFormat="false" ht="12.9" hidden="false" customHeight="true" outlineLevel="0" collapsed="false">
      <c r="A145" s="202"/>
      <c r="B145" s="202"/>
      <c r="C145" s="202"/>
      <c r="D145" s="202"/>
      <c r="E145" s="202"/>
      <c r="F145" s="202"/>
      <c r="G145" s="202"/>
      <c r="H145" s="251" t="s">
        <v>354</v>
      </c>
      <c r="I145" s="220" t="n">
        <v>4511</v>
      </c>
      <c r="J145" s="230" t="s">
        <v>355</v>
      </c>
      <c r="K145" s="222" t="n">
        <v>200000</v>
      </c>
      <c r="L145" s="222" t="n">
        <v>30000</v>
      </c>
      <c r="M145" s="197" t="n">
        <v>28978</v>
      </c>
      <c r="N145" s="253" t="n">
        <f aca="false">SUM(M145/K145)*100</f>
        <v>14.489</v>
      </c>
      <c r="O145" s="253" t="n">
        <f aca="false">SUM(M145/L145)*100</f>
        <v>96.5933333333333</v>
      </c>
    </row>
    <row r="146" customFormat="false" ht="12.9" hidden="false" customHeight="true" outlineLevel="0" collapsed="false">
      <c r="A146" s="202"/>
      <c r="B146" s="202"/>
      <c r="C146" s="202"/>
      <c r="D146" s="202"/>
      <c r="E146" s="202"/>
      <c r="F146" s="202"/>
      <c r="G146" s="202"/>
      <c r="H146" s="251" t="s">
        <v>356</v>
      </c>
      <c r="I146" s="220" t="n">
        <v>4511</v>
      </c>
      <c r="J146" s="230" t="s">
        <v>357</v>
      </c>
      <c r="K146" s="222" t="n">
        <v>150000</v>
      </c>
      <c r="L146" s="222" t="n">
        <v>160000</v>
      </c>
      <c r="M146" s="197" t="n">
        <v>154012</v>
      </c>
      <c r="N146" s="253"/>
      <c r="O146" s="253"/>
    </row>
    <row r="147" customFormat="false" ht="12.75" hidden="false" customHeight="true" outlineLevel="0" collapsed="false">
      <c r="A147" s="202"/>
      <c r="B147" s="202"/>
      <c r="C147" s="202"/>
      <c r="D147" s="202"/>
      <c r="E147" s="202"/>
      <c r="F147" s="202"/>
      <c r="G147" s="202"/>
      <c r="H147" s="259" t="s">
        <v>358</v>
      </c>
      <c r="I147" s="312" t="s">
        <v>359</v>
      </c>
      <c r="J147" s="312"/>
      <c r="K147" s="192" t="n">
        <f aca="false">K148</f>
        <v>130000</v>
      </c>
      <c r="L147" s="192" t="n">
        <f aca="false">L148</f>
        <v>136500</v>
      </c>
      <c r="M147" s="192" t="n">
        <f aca="false">M148</f>
        <v>134602</v>
      </c>
      <c r="N147" s="253" t="n">
        <f aca="false">SUM(M147/K147)*100</f>
        <v>103.54</v>
      </c>
      <c r="O147" s="253" t="n">
        <f aca="false">SUM(M147/L147)*100</f>
        <v>98.6095238095238</v>
      </c>
    </row>
    <row r="148" customFormat="false" ht="13.2" hidden="false" customHeight="false" outlineLevel="0" collapsed="false">
      <c r="A148" s="202"/>
      <c r="B148" s="202"/>
      <c r="C148" s="202"/>
      <c r="D148" s="202"/>
      <c r="E148" s="202"/>
      <c r="F148" s="202"/>
      <c r="G148" s="202"/>
      <c r="H148" s="251"/>
      <c r="I148" s="211" t="n">
        <v>4</v>
      </c>
      <c r="J148" s="212" t="s">
        <v>232</v>
      </c>
      <c r="K148" s="313" t="n">
        <f aca="false">K149</f>
        <v>130000</v>
      </c>
      <c r="L148" s="313" t="n">
        <f aca="false">L149</f>
        <v>136500</v>
      </c>
      <c r="M148" s="313" t="n">
        <f aca="false">M149</f>
        <v>134602</v>
      </c>
      <c r="N148" s="253" t="n">
        <f aca="false">SUM(M148/K148)*100</f>
        <v>103.54</v>
      </c>
      <c r="O148" s="253" t="n">
        <f aca="false">SUM(M148/L148)*100</f>
        <v>98.6095238095238</v>
      </c>
    </row>
    <row r="149" customFormat="false" ht="13.2" hidden="false" customHeight="false" outlineLevel="0" collapsed="false">
      <c r="A149" s="202"/>
      <c r="B149" s="202"/>
      <c r="C149" s="202"/>
      <c r="D149" s="202"/>
      <c r="E149" s="202"/>
      <c r="F149" s="202"/>
      <c r="G149" s="202"/>
      <c r="H149" s="251"/>
      <c r="I149" s="211" t="n">
        <v>42</v>
      </c>
      <c r="J149" s="212" t="s">
        <v>360</v>
      </c>
      <c r="K149" s="313" t="n">
        <f aca="false">K150</f>
        <v>130000</v>
      </c>
      <c r="L149" s="313" t="n">
        <f aca="false">L150</f>
        <v>136500</v>
      </c>
      <c r="M149" s="313" t="n">
        <f aca="false">M150</f>
        <v>134602</v>
      </c>
      <c r="N149" s="253" t="n">
        <f aca="false">SUM(M149/K149)*100</f>
        <v>103.54</v>
      </c>
      <c r="O149" s="253" t="n">
        <f aca="false">SUM(M149/L149)*100</f>
        <v>98.6095238095238</v>
      </c>
    </row>
    <row r="150" customFormat="false" ht="13.2" hidden="false" customHeight="false" outlineLevel="0" collapsed="false">
      <c r="A150" s="202"/>
      <c r="B150" s="202"/>
      <c r="C150" s="202"/>
      <c r="D150" s="202"/>
      <c r="E150" s="202"/>
      <c r="F150" s="202"/>
      <c r="G150" s="202"/>
      <c r="H150" s="251"/>
      <c r="I150" s="211" t="n">
        <v>426</v>
      </c>
      <c r="J150" s="212" t="s">
        <v>361</v>
      </c>
      <c r="K150" s="313" t="n">
        <f aca="false">SUM(K151:K155)</f>
        <v>130000</v>
      </c>
      <c r="L150" s="313" t="n">
        <f aca="false">SUM(L151:L155)</f>
        <v>136500</v>
      </c>
      <c r="M150" s="313" t="n">
        <f aca="false">SUM(M151:M155)</f>
        <v>134602</v>
      </c>
      <c r="N150" s="253" t="n">
        <f aca="false">SUM(M150/K150)*100</f>
        <v>103.54</v>
      </c>
      <c r="O150" s="253" t="n">
        <f aca="false">SUM(M150/L150)*100</f>
        <v>98.6095238095238</v>
      </c>
    </row>
    <row r="151" customFormat="false" ht="13.2" hidden="false" customHeight="false" outlineLevel="0" collapsed="false">
      <c r="A151" s="202"/>
      <c r="B151" s="202"/>
      <c r="C151" s="202"/>
      <c r="D151" s="202"/>
      <c r="E151" s="202"/>
      <c r="F151" s="202"/>
      <c r="G151" s="202"/>
      <c r="H151" s="251" t="s">
        <v>362</v>
      </c>
      <c r="I151" s="314" t="n">
        <v>4264</v>
      </c>
      <c r="J151" s="315" t="s">
        <v>363</v>
      </c>
      <c r="K151" s="237"/>
      <c r="L151" s="237" t="n">
        <v>5000</v>
      </c>
      <c r="M151" s="237" t="n">
        <v>4125</v>
      </c>
      <c r="N151" s="253"/>
      <c r="O151" s="253" t="n">
        <f aca="false">SUM(M151/L151)*100</f>
        <v>82.5</v>
      </c>
    </row>
    <row r="152" customFormat="false" ht="13.2" hidden="false" customHeight="false" outlineLevel="0" collapsed="false">
      <c r="A152" s="202"/>
      <c r="B152" s="202"/>
      <c r="C152" s="202"/>
      <c r="D152" s="202"/>
      <c r="E152" s="202"/>
      <c r="F152" s="202"/>
      <c r="G152" s="202"/>
      <c r="H152" s="251" t="s">
        <v>364</v>
      </c>
      <c r="I152" s="314" t="n">
        <v>4264</v>
      </c>
      <c r="J152" s="315" t="s">
        <v>365</v>
      </c>
      <c r="K152" s="237" t="n">
        <v>130000</v>
      </c>
      <c r="L152" s="237" t="n">
        <v>112000</v>
      </c>
      <c r="M152" s="237" t="n">
        <v>111625</v>
      </c>
      <c r="N152" s="253"/>
      <c r="O152" s="253" t="n">
        <f aca="false">SUM(M152/L152)*100</f>
        <v>99.6651785714286</v>
      </c>
    </row>
    <row r="153" customFormat="false" ht="13.2" hidden="false" customHeight="false" outlineLevel="0" collapsed="false">
      <c r="A153" s="202"/>
      <c r="B153" s="202"/>
      <c r="C153" s="202"/>
      <c r="D153" s="202"/>
      <c r="E153" s="202"/>
      <c r="F153" s="202"/>
      <c r="G153" s="202"/>
      <c r="H153" s="251" t="s">
        <v>366</v>
      </c>
      <c r="I153" s="314" t="n">
        <v>4264</v>
      </c>
      <c r="J153" s="315" t="s">
        <v>367</v>
      </c>
      <c r="K153" s="237"/>
      <c r="L153" s="237" t="n">
        <v>12000</v>
      </c>
      <c r="M153" s="237" t="n">
        <v>11352</v>
      </c>
      <c r="N153" s="253"/>
      <c r="O153" s="253" t="n">
        <f aca="false">SUM(M153/L153)*100</f>
        <v>94.6</v>
      </c>
    </row>
    <row r="154" customFormat="false" ht="13.2" hidden="false" customHeight="false" outlineLevel="0" collapsed="false">
      <c r="A154" s="202"/>
      <c r="B154" s="202"/>
      <c r="C154" s="202"/>
      <c r="D154" s="202"/>
      <c r="E154" s="202"/>
      <c r="F154" s="202"/>
      <c r="G154" s="202"/>
      <c r="H154" s="251" t="s">
        <v>368</v>
      </c>
      <c r="I154" s="314" t="n">
        <v>4264</v>
      </c>
      <c r="J154" s="315" t="s">
        <v>369</v>
      </c>
      <c r="K154" s="237" t="n">
        <v>0</v>
      </c>
      <c r="L154" s="237" t="n">
        <v>0</v>
      </c>
      <c r="M154" s="237" t="n">
        <v>0</v>
      </c>
      <c r="N154" s="253" t="n">
        <v>0</v>
      </c>
      <c r="O154" s="253" t="n">
        <v>0</v>
      </c>
    </row>
    <row r="155" customFormat="false" ht="11.25" hidden="false" customHeight="true" outlineLevel="0" collapsed="false">
      <c r="A155" s="284"/>
      <c r="B155" s="284"/>
      <c r="C155" s="284"/>
      <c r="D155" s="284"/>
      <c r="E155" s="284"/>
      <c r="F155" s="284"/>
      <c r="G155" s="284"/>
      <c r="H155" s="285" t="s">
        <v>370</v>
      </c>
      <c r="I155" s="220" t="n">
        <v>4264</v>
      </c>
      <c r="J155" s="221" t="s">
        <v>371</v>
      </c>
      <c r="K155" s="237" t="n">
        <v>0</v>
      </c>
      <c r="L155" s="237" t="n">
        <v>7500</v>
      </c>
      <c r="M155" s="197" t="n">
        <v>7500</v>
      </c>
      <c r="N155" s="253" t="n">
        <v>0</v>
      </c>
      <c r="O155" s="253" t="n">
        <f aca="false">SUM(M155/L155)*100</f>
        <v>100</v>
      </c>
    </row>
    <row r="156" customFormat="false" ht="12.9" hidden="false" customHeight="true" outlineLevel="0" collapsed="false">
      <c r="A156" s="304"/>
      <c r="B156" s="304"/>
      <c r="C156" s="304"/>
      <c r="D156" s="304"/>
      <c r="E156" s="304"/>
      <c r="F156" s="304"/>
      <c r="G156" s="304"/>
      <c r="H156" s="259" t="s">
        <v>372</v>
      </c>
      <c r="I156" s="273" t="s">
        <v>373</v>
      </c>
      <c r="J156" s="273"/>
      <c r="K156" s="229" t="n">
        <f aca="false">SUM(K157)</f>
        <v>210000</v>
      </c>
      <c r="L156" s="229" t="n">
        <f aca="false">SUM(L157)</f>
        <v>310000</v>
      </c>
      <c r="M156" s="229" t="n">
        <f aca="false">SUM(M157)</f>
        <v>308532</v>
      </c>
      <c r="N156" s="253" t="n">
        <v>0</v>
      </c>
      <c r="O156" s="253" t="n">
        <f aca="false">SUM(M156/L156)*100</f>
        <v>99.5264516129032</v>
      </c>
    </row>
    <row r="157" customFormat="false" ht="12.9" hidden="false" customHeight="true" outlineLevel="0" collapsed="false">
      <c r="A157" s="304"/>
      <c r="B157" s="304"/>
      <c r="C157" s="304"/>
      <c r="D157" s="304"/>
      <c r="E157" s="304"/>
      <c r="F157" s="304"/>
      <c r="G157" s="304"/>
      <c r="H157" s="275"/>
      <c r="I157" s="211" t="n">
        <v>4</v>
      </c>
      <c r="J157" s="212" t="s">
        <v>232</v>
      </c>
      <c r="K157" s="196" t="n">
        <f aca="false">SUM(K158)</f>
        <v>210000</v>
      </c>
      <c r="L157" s="196" t="n">
        <f aca="false">SUM(L158)</f>
        <v>310000</v>
      </c>
      <c r="M157" s="196" t="n">
        <f aca="false">SUM(M158)</f>
        <v>308532</v>
      </c>
      <c r="N157" s="253" t="n">
        <v>0</v>
      </c>
      <c r="O157" s="253" t="n">
        <f aca="false">SUM(M157/L157)*100</f>
        <v>99.5264516129032</v>
      </c>
      <c r="Q157" s="26"/>
    </row>
    <row r="158" customFormat="false" ht="12.9" hidden="false" customHeight="true" outlineLevel="0" collapsed="false">
      <c r="A158" s="284"/>
      <c r="B158" s="284"/>
      <c r="C158" s="284"/>
      <c r="D158" s="284"/>
      <c r="E158" s="284"/>
      <c r="F158" s="284"/>
      <c r="G158" s="284"/>
      <c r="H158" s="251"/>
      <c r="I158" s="316" t="n">
        <v>42</v>
      </c>
      <c r="J158" s="187" t="s">
        <v>374</v>
      </c>
      <c r="K158" s="229" t="n">
        <f aca="false">SUM(K159)</f>
        <v>210000</v>
      </c>
      <c r="L158" s="229" t="n">
        <f aca="false">SUM(L159)</f>
        <v>310000</v>
      </c>
      <c r="M158" s="229" t="n">
        <f aca="false">SUM(M159)</f>
        <v>308532</v>
      </c>
      <c r="N158" s="253" t="n">
        <v>0</v>
      </c>
      <c r="O158" s="253" t="n">
        <f aca="false">SUM(M158/L158)*100</f>
        <v>99.5264516129032</v>
      </c>
    </row>
    <row r="159" customFormat="false" ht="12.9" hidden="false" customHeight="true" outlineLevel="0" collapsed="false">
      <c r="A159" s="284"/>
      <c r="B159" s="284"/>
      <c r="C159" s="284"/>
      <c r="D159" s="284" t="n">
        <v>5</v>
      </c>
      <c r="E159" s="284"/>
      <c r="F159" s="284"/>
      <c r="G159" s="284"/>
      <c r="H159" s="251"/>
      <c r="I159" s="316" t="n">
        <v>421</v>
      </c>
      <c r="J159" s="187" t="s">
        <v>169</v>
      </c>
      <c r="K159" s="229" t="n">
        <f aca="false">SUM(K160)</f>
        <v>210000</v>
      </c>
      <c r="L159" s="229" t="n">
        <f aca="false">SUM(L160)</f>
        <v>310000</v>
      </c>
      <c r="M159" s="229" t="n">
        <f aca="false">SUM(M160)</f>
        <v>308532</v>
      </c>
      <c r="N159" s="253" t="n">
        <v>0</v>
      </c>
      <c r="O159" s="253" t="n">
        <f aca="false">SUM(M159/L159)*100</f>
        <v>99.5264516129032</v>
      </c>
    </row>
    <row r="160" customFormat="false" ht="12.9" hidden="false" customHeight="true" outlineLevel="0" collapsed="false">
      <c r="A160" s="284"/>
      <c r="B160" s="284"/>
      <c r="C160" s="284"/>
      <c r="D160" s="284"/>
      <c r="E160" s="284"/>
      <c r="F160" s="284"/>
      <c r="G160" s="284"/>
      <c r="H160" s="251" t="s">
        <v>375</v>
      </c>
      <c r="I160" s="232" t="n">
        <v>4212</v>
      </c>
      <c r="J160" s="218" t="s">
        <v>376</v>
      </c>
      <c r="K160" s="222" t="n">
        <v>210000</v>
      </c>
      <c r="L160" s="222" t="n">
        <v>310000</v>
      </c>
      <c r="M160" s="197" t="n">
        <v>308532</v>
      </c>
      <c r="N160" s="253" t="n">
        <v>0</v>
      </c>
      <c r="O160" s="253" t="n">
        <f aca="false">SUM(M160/L160)*100</f>
        <v>99.5264516129032</v>
      </c>
    </row>
    <row r="161" s="309" customFormat="true" ht="12.9" hidden="false" customHeight="true" outlineLevel="0" collapsed="false">
      <c r="A161" s="304"/>
      <c r="B161" s="304"/>
      <c r="C161" s="304"/>
      <c r="D161" s="304"/>
      <c r="E161" s="304"/>
      <c r="F161" s="304"/>
      <c r="G161" s="304"/>
      <c r="H161" s="310" t="s">
        <v>377</v>
      </c>
      <c r="I161" s="311" t="s">
        <v>378</v>
      </c>
      <c r="J161" s="311"/>
      <c r="K161" s="308" t="n">
        <f aca="false">SUM(K162)</f>
        <v>270000</v>
      </c>
      <c r="L161" s="308" t="n">
        <f aca="false">SUM(L162)</f>
        <v>270000</v>
      </c>
      <c r="M161" s="308" t="n">
        <f aca="false">SUM(M162)</f>
        <v>250208</v>
      </c>
      <c r="N161" s="253" t="n">
        <f aca="false">SUM(M161/K161)*100</f>
        <v>92.6696296296296</v>
      </c>
      <c r="O161" s="253" t="n">
        <f aca="false">SUM(M161/L161)*100</f>
        <v>92.6696296296296</v>
      </c>
    </row>
    <row r="162" s="309" customFormat="true" ht="12.9" hidden="false" customHeight="true" outlineLevel="0" collapsed="false">
      <c r="A162" s="304"/>
      <c r="B162" s="304"/>
      <c r="C162" s="304"/>
      <c r="D162" s="304"/>
      <c r="E162" s="304"/>
      <c r="F162" s="304"/>
      <c r="G162" s="304"/>
      <c r="H162" s="305"/>
      <c r="I162" s="306" t="n">
        <v>4</v>
      </c>
      <c r="J162" s="317" t="s">
        <v>232</v>
      </c>
      <c r="K162" s="308" t="n">
        <f aca="false">SUM(K163)</f>
        <v>270000</v>
      </c>
      <c r="L162" s="308" t="n">
        <f aca="false">SUM(L163)</f>
        <v>270000</v>
      </c>
      <c r="M162" s="308" t="n">
        <f aca="false">SUM(M163)</f>
        <v>250208</v>
      </c>
      <c r="N162" s="253" t="n">
        <f aca="false">SUM(M162/K162)*100</f>
        <v>92.6696296296296</v>
      </c>
      <c r="O162" s="253" t="n">
        <f aca="false">SUM(M162/L162)*100</f>
        <v>92.6696296296296</v>
      </c>
    </row>
    <row r="163" s="309" customFormat="true" ht="12.9" hidden="false" customHeight="true" outlineLevel="0" collapsed="false">
      <c r="A163" s="304"/>
      <c r="B163" s="304"/>
      <c r="C163" s="304"/>
      <c r="D163" s="304"/>
      <c r="E163" s="304"/>
      <c r="F163" s="304"/>
      <c r="G163" s="304"/>
      <c r="H163" s="305"/>
      <c r="I163" s="306" t="n">
        <v>42</v>
      </c>
      <c r="J163" s="317" t="s">
        <v>360</v>
      </c>
      <c r="K163" s="308" t="n">
        <f aca="false">SUM(K164)</f>
        <v>270000</v>
      </c>
      <c r="L163" s="308" t="n">
        <f aca="false">SUM(L164)</f>
        <v>270000</v>
      </c>
      <c r="M163" s="308" t="n">
        <f aca="false">SUM(M164)</f>
        <v>250208</v>
      </c>
      <c r="N163" s="253" t="n">
        <f aca="false">SUM(M163/K163)*100</f>
        <v>92.6696296296296</v>
      </c>
      <c r="O163" s="253" t="n">
        <f aca="false">SUM(M163/L163)*100</f>
        <v>92.6696296296296</v>
      </c>
    </row>
    <row r="164" s="309" customFormat="true" ht="12.9" hidden="false" customHeight="true" outlineLevel="0" collapsed="false">
      <c r="A164" s="304"/>
      <c r="B164" s="304"/>
      <c r="C164" s="304"/>
      <c r="D164" s="304"/>
      <c r="E164" s="304"/>
      <c r="F164" s="304"/>
      <c r="G164" s="304"/>
      <c r="H164" s="305"/>
      <c r="I164" s="306" t="n">
        <v>421</v>
      </c>
      <c r="J164" s="317" t="s">
        <v>169</v>
      </c>
      <c r="K164" s="308" t="n">
        <f aca="false">SUM(K165)</f>
        <v>270000</v>
      </c>
      <c r="L164" s="308" t="n">
        <f aca="false">SUM(L165)</f>
        <v>270000</v>
      </c>
      <c r="M164" s="308" t="n">
        <f aca="false">SUM(M165)</f>
        <v>250208</v>
      </c>
      <c r="N164" s="253" t="n">
        <f aca="false">SUM(M164/K164)*100</f>
        <v>92.6696296296296</v>
      </c>
      <c r="O164" s="253" t="n">
        <f aca="false">SUM(M164/L164)*100</f>
        <v>92.6696296296296</v>
      </c>
    </row>
    <row r="165" s="290" customFormat="true" ht="12.9" hidden="false" customHeight="true" outlineLevel="0" collapsed="false">
      <c r="A165" s="284"/>
      <c r="B165" s="284"/>
      <c r="C165" s="284"/>
      <c r="D165" s="284"/>
      <c r="E165" s="284"/>
      <c r="F165" s="284"/>
      <c r="G165" s="284"/>
      <c r="H165" s="285" t="s">
        <v>379</v>
      </c>
      <c r="I165" s="297" t="n">
        <v>4214</v>
      </c>
      <c r="J165" s="318" t="s">
        <v>380</v>
      </c>
      <c r="K165" s="288" t="n">
        <v>270000</v>
      </c>
      <c r="L165" s="288" t="n">
        <v>270000</v>
      </c>
      <c r="M165" s="289" t="n">
        <v>250208</v>
      </c>
      <c r="N165" s="253" t="n">
        <f aca="false">SUM(M165/K165)*100</f>
        <v>92.6696296296296</v>
      </c>
      <c r="O165" s="253" t="n">
        <f aca="false">SUM(M165/L165)*100</f>
        <v>92.6696296296296</v>
      </c>
    </row>
    <row r="166" customFormat="false" ht="14.25" hidden="false" customHeight="true" outlineLevel="0" collapsed="false">
      <c r="A166" s="304"/>
      <c r="B166" s="304"/>
      <c r="C166" s="304"/>
      <c r="D166" s="304"/>
      <c r="E166" s="304"/>
      <c r="F166" s="304"/>
      <c r="G166" s="304"/>
      <c r="H166" s="259" t="s">
        <v>381</v>
      </c>
      <c r="I166" s="273" t="s">
        <v>382</v>
      </c>
      <c r="J166" s="273"/>
      <c r="K166" s="229" t="n">
        <f aca="false">SUM(K167)</f>
        <v>490000</v>
      </c>
      <c r="L166" s="229" t="n">
        <f aca="false">SUM(L167)</f>
        <v>605000</v>
      </c>
      <c r="M166" s="229" t="n">
        <f aca="false">SUM(M167)</f>
        <v>586528</v>
      </c>
      <c r="N166" s="253" t="n">
        <f aca="false">SUM(M166/K166)*100</f>
        <v>119.699591836735</v>
      </c>
      <c r="O166" s="253" t="n">
        <f aca="false">SUM(M166/L166)*100</f>
        <v>96.9467768595041</v>
      </c>
    </row>
    <row r="167" customFormat="false" ht="12.75" hidden="false" customHeight="true" outlineLevel="0" collapsed="false">
      <c r="A167" s="304"/>
      <c r="B167" s="304"/>
      <c r="C167" s="304"/>
      <c r="D167" s="304"/>
      <c r="E167" s="304"/>
      <c r="F167" s="304"/>
      <c r="G167" s="304"/>
      <c r="H167" s="275"/>
      <c r="I167" s="211" t="n">
        <v>4</v>
      </c>
      <c r="J167" s="212" t="s">
        <v>232</v>
      </c>
      <c r="K167" s="196" t="n">
        <f aca="false">SUM(K168)</f>
        <v>490000</v>
      </c>
      <c r="L167" s="196" t="n">
        <f aca="false">SUM(L168)</f>
        <v>605000</v>
      </c>
      <c r="M167" s="196" t="n">
        <f aca="false">SUM(M168)</f>
        <v>586528</v>
      </c>
      <c r="N167" s="253" t="n">
        <f aca="false">SUM(M167/K167)*100</f>
        <v>119.699591836735</v>
      </c>
      <c r="O167" s="253" t="n">
        <f aca="false">SUM(M167/L167)*100</f>
        <v>96.9467768595041</v>
      </c>
    </row>
    <row r="168" customFormat="false" ht="12.75" hidden="false" customHeight="true" outlineLevel="0" collapsed="false">
      <c r="A168" s="284"/>
      <c r="B168" s="284"/>
      <c r="C168" s="284"/>
      <c r="D168" s="284"/>
      <c r="E168" s="284"/>
      <c r="F168" s="284"/>
      <c r="G168" s="284"/>
      <c r="H168" s="251"/>
      <c r="I168" s="316" t="n">
        <v>42</v>
      </c>
      <c r="J168" s="187" t="s">
        <v>374</v>
      </c>
      <c r="K168" s="229" t="n">
        <f aca="false">SUM(K169+K172)</f>
        <v>490000</v>
      </c>
      <c r="L168" s="229" t="n">
        <f aca="false">SUM(L169+L172)</f>
        <v>605000</v>
      </c>
      <c r="M168" s="229" t="n">
        <f aca="false">SUM(M169+M172)</f>
        <v>586528</v>
      </c>
      <c r="N168" s="253" t="n">
        <f aca="false">SUM(M168/K168)*100</f>
        <v>119.699591836735</v>
      </c>
      <c r="O168" s="253" t="n">
        <f aca="false">SUM(M168/L168)*100</f>
        <v>96.9467768595041</v>
      </c>
    </row>
    <row r="169" customFormat="false" ht="12.75" hidden="false" customHeight="true" outlineLevel="0" collapsed="false">
      <c r="A169" s="284"/>
      <c r="B169" s="284"/>
      <c r="C169" s="202" t="n">
        <v>4</v>
      </c>
      <c r="D169" s="284"/>
      <c r="E169" s="284"/>
      <c r="F169" s="284"/>
      <c r="G169" s="284"/>
      <c r="H169" s="251"/>
      <c r="I169" s="316" t="n">
        <v>421</v>
      </c>
      <c r="J169" s="187" t="s">
        <v>169</v>
      </c>
      <c r="K169" s="229" t="n">
        <f aca="false">SUM(K170+K171)</f>
        <v>480000</v>
      </c>
      <c r="L169" s="229" t="n">
        <f aca="false">SUM(L170+L171)</f>
        <v>590000</v>
      </c>
      <c r="M169" s="229" t="n">
        <f aca="false">SUM(M170+M171)</f>
        <v>571841</v>
      </c>
      <c r="N169" s="253" t="n">
        <f aca="false">SUM(M169/K169)*100</f>
        <v>119.133541666667</v>
      </c>
      <c r="O169" s="253" t="n">
        <f aca="false">SUM(M169/L169)*100</f>
        <v>96.9222033898305</v>
      </c>
    </row>
    <row r="170" customFormat="false" ht="12.75" hidden="false" customHeight="true" outlineLevel="0" collapsed="false">
      <c r="A170" s="284"/>
      <c r="B170" s="284"/>
      <c r="C170" s="284"/>
      <c r="D170" s="284"/>
      <c r="E170" s="284"/>
      <c r="F170" s="284"/>
      <c r="G170" s="284"/>
      <c r="H170" s="251" t="s">
        <v>383</v>
      </c>
      <c r="I170" s="232" t="n">
        <v>4213</v>
      </c>
      <c r="J170" s="218" t="s">
        <v>384</v>
      </c>
      <c r="K170" s="237" t="n">
        <v>280000</v>
      </c>
      <c r="L170" s="237" t="n">
        <v>350000</v>
      </c>
      <c r="M170" s="197" t="n">
        <v>335121</v>
      </c>
      <c r="N170" s="253" t="n">
        <f aca="false">SUM(M170/K170)*100</f>
        <v>119.686071428571</v>
      </c>
      <c r="O170" s="253" t="n">
        <f aca="false">SUM(M170/L170)*100</f>
        <v>95.7488571428572</v>
      </c>
    </row>
    <row r="171" customFormat="false" ht="12.75" hidden="false" customHeight="true" outlineLevel="0" collapsed="false">
      <c r="A171" s="284"/>
      <c r="B171" s="284"/>
      <c r="C171" s="284"/>
      <c r="D171" s="284"/>
      <c r="E171" s="284"/>
      <c r="F171" s="284"/>
      <c r="G171" s="284"/>
      <c r="H171" s="251" t="s">
        <v>385</v>
      </c>
      <c r="I171" s="232" t="n">
        <v>4214</v>
      </c>
      <c r="J171" s="218" t="s">
        <v>386</v>
      </c>
      <c r="K171" s="237" t="n">
        <v>200000</v>
      </c>
      <c r="L171" s="237" t="n">
        <v>240000</v>
      </c>
      <c r="M171" s="237" t="n">
        <v>236720</v>
      </c>
      <c r="N171" s="253" t="n">
        <f aca="false">SUM(M171/K171)*100</f>
        <v>118.36</v>
      </c>
      <c r="O171" s="253" t="n">
        <f aca="false">SUM(M171/L171)*100</f>
        <v>98.6333333333333</v>
      </c>
    </row>
    <row r="172" customFormat="false" ht="12.75" hidden="false" customHeight="true" outlineLevel="0" collapsed="false">
      <c r="A172" s="284"/>
      <c r="B172" s="284"/>
      <c r="C172" s="284"/>
      <c r="D172" s="284"/>
      <c r="E172" s="284"/>
      <c r="F172" s="284"/>
      <c r="G172" s="284"/>
      <c r="H172" s="251"/>
      <c r="I172" s="233" t="n">
        <v>426</v>
      </c>
      <c r="J172" s="234" t="s">
        <v>180</v>
      </c>
      <c r="K172" s="229" t="n">
        <f aca="false">SUM(K173)</f>
        <v>10000</v>
      </c>
      <c r="L172" s="229" t="n">
        <f aca="false">SUM(L173)</f>
        <v>15000</v>
      </c>
      <c r="M172" s="229" t="n">
        <f aca="false">SUM(M173)</f>
        <v>14687</v>
      </c>
      <c r="N172" s="253" t="n">
        <f aca="false">SUM(M172/K172)*100</f>
        <v>146.87</v>
      </c>
      <c r="O172" s="253" t="n">
        <f aca="false">SUM(M172/L172)*100</f>
        <v>97.9133333333333</v>
      </c>
    </row>
    <row r="173" customFormat="false" ht="12.75" hidden="false" customHeight="true" outlineLevel="0" collapsed="false">
      <c r="A173" s="284"/>
      <c r="B173" s="284"/>
      <c r="C173" s="284"/>
      <c r="D173" s="284"/>
      <c r="E173" s="284"/>
      <c r="F173" s="284"/>
      <c r="G173" s="284"/>
      <c r="H173" s="251" t="s">
        <v>387</v>
      </c>
      <c r="I173" s="232" t="n">
        <v>4264</v>
      </c>
      <c r="J173" s="218" t="s">
        <v>388</v>
      </c>
      <c r="K173" s="237" t="n">
        <v>10000</v>
      </c>
      <c r="L173" s="237" t="n">
        <v>15000</v>
      </c>
      <c r="M173" s="197" t="n">
        <v>14687</v>
      </c>
      <c r="N173" s="253" t="n">
        <f aca="false">SUM(M173/K173)*100</f>
        <v>146.87</v>
      </c>
      <c r="O173" s="253" t="n">
        <f aca="false">SUM(M173/L173)*100</f>
        <v>97.9133333333333</v>
      </c>
    </row>
    <row r="174" customFormat="false" ht="12.9" hidden="false" customHeight="true" outlineLevel="0" collapsed="false">
      <c r="A174" s="304"/>
      <c r="B174" s="304"/>
      <c r="C174" s="304"/>
      <c r="D174" s="304"/>
      <c r="E174" s="304"/>
      <c r="F174" s="304"/>
      <c r="G174" s="304"/>
      <c r="H174" s="259" t="s">
        <v>389</v>
      </c>
      <c r="I174" s="273" t="s">
        <v>390</v>
      </c>
      <c r="J174" s="273"/>
      <c r="K174" s="229" t="n">
        <f aca="false">SUM(K175)</f>
        <v>0</v>
      </c>
      <c r="L174" s="229" t="n">
        <f aca="false">SUM(L175)</f>
        <v>0</v>
      </c>
      <c r="M174" s="229" t="n">
        <f aca="false">SUM(M175)</f>
        <v>0</v>
      </c>
      <c r="N174" s="253" t="n">
        <v>0</v>
      </c>
      <c r="O174" s="253" t="n">
        <v>0</v>
      </c>
    </row>
    <row r="175" customFormat="false" ht="12.9" hidden="false" customHeight="true" outlineLevel="0" collapsed="false">
      <c r="A175" s="304"/>
      <c r="B175" s="304"/>
      <c r="C175" s="304"/>
      <c r="D175" s="304"/>
      <c r="E175" s="304"/>
      <c r="F175" s="304"/>
      <c r="G175" s="304"/>
      <c r="H175" s="275"/>
      <c r="I175" s="211" t="n">
        <v>4</v>
      </c>
      <c r="J175" s="212" t="s">
        <v>232</v>
      </c>
      <c r="K175" s="229" t="n">
        <f aca="false">SUM(K176)</f>
        <v>0</v>
      </c>
      <c r="L175" s="196" t="n">
        <f aca="false">SUM(L176)</f>
        <v>0</v>
      </c>
      <c r="M175" s="196" t="n">
        <f aca="false">SUM(M176)</f>
        <v>0</v>
      </c>
      <c r="N175" s="253" t="n">
        <v>0</v>
      </c>
      <c r="O175" s="253" t="n">
        <v>0</v>
      </c>
    </row>
    <row r="176" customFormat="false" ht="12.9" hidden="false" customHeight="true" outlineLevel="0" collapsed="false">
      <c r="A176" s="284"/>
      <c r="B176" s="284"/>
      <c r="C176" s="284"/>
      <c r="D176" s="284"/>
      <c r="E176" s="284"/>
      <c r="F176" s="284"/>
      <c r="G176" s="284"/>
      <c r="H176" s="251"/>
      <c r="I176" s="316" t="n">
        <v>42</v>
      </c>
      <c r="J176" s="187" t="s">
        <v>374</v>
      </c>
      <c r="K176" s="229" t="n">
        <f aca="false">SUM(K177)</f>
        <v>0</v>
      </c>
      <c r="L176" s="229" t="n">
        <f aca="false">SUM(L177)</f>
        <v>0</v>
      </c>
      <c r="M176" s="229" t="n">
        <f aca="false">SUM(M177)</f>
        <v>0</v>
      </c>
      <c r="N176" s="253" t="n">
        <v>0</v>
      </c>
      <c r="O176" s="253" t="n">
        <v>0</v>
      </c>
    </row>
    <row r="177" customFormat="false" ht="12.9" hidden="false" customHeight="true" outlineLevel="0" collapsed="false">
      <c r="A177" s="284"/>
      <c r="B177" s="284"/>
      <c r="C177" s="284"/>
      <c r="D177" s="284" t="n">
        <v>5</v>
      </c>
      <c r="E177" s="284"/>
      <c r="F177" s="284"/>
      <c r="G177" s="284"/>
      <c r="H177" s="251"/>
      <c r="I177" s="316" t="n">
        <v>421</v>
      </c>
      <c r="J177" s="187" t="s">
        <v>169</v>
      </c>
      <c r="K177" s="229" t="n">
        <f aca="false">SUM(K178)</f>
        <v>0</v>
      </c>
      <c r="L177" s="229" t="n">
        <f aca="false">SUM(L178)</f>
        <v>0</v>
      </c>
      <c r="M177" s="229" t="n">
        <f aca="false">SUM(M178)</f>
        <v>0</v>
      </c>
      <c r="N177" s="253" t="n">
        <v>0</v>
      </c>
      <c r="O177" s="253" t="n">
        <v>0</v>
      </c>
    </row>
    <row r="178" customFormat="false" ht="12.9" hidden="false" customHeight="true" outlineLevel="0" collapsed="false">
      <c r="A178" s="284"/>
      <c r="B178" s="284"/>
      <c r="C178" s="284"/>
      <c r="D178" s="284"/>
      <c r="E178" s="284"/>
      <c r="F178" s="284"/>
      <c r="G178" s="284"/>
      <c r="H178" s="251"/>
      <c r="I178" s="232" t="n">
        <v>4214</v>
      </c>
      <c r="J178" s="218" t="s">
        <v>172</v>
      </c>
      <c r="K178" s="222" t="n">
        <v>0</v>
      </c>
      <c r="L178" s="222" t="n">
        <v>0</v>
      </c>
      <c r="M178" s="197" t="n">
        <v>0</v>
      </c>
      <c r="N178" s="253" t="n">
        <v>0</v>
      </c>
      <c r="O178" s="253" t="n">
        <v>0</v>
      </c>
    </row>
    <row r="179" customFormat="false" ht="15.75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59" t="s">
        <v>391</v>
      </c>
      <c r="I179" s="273" t="s">
        <v>392</v>
      </c>
      <c r="J179" s="273"/>
      <c r="K179" s="229" t="n">
        <f aca="false">SUM(K180)</f>
        <v>5000</v>
      </c>
      <c r="L179" s="229" t="n">
        <f aca="false">SUM(L180)</f>
        <v>0</v>
      </c>
      <c r="M179" s="229" t="n">
        <f aca="false">SUM(M180)</f>
        <v>0</v>
      </c>
      <c r="N179" s="253" t="n">
        <f aca="false">SUM(M179/K179)*100</f>
        <v>0</v>
      </c>
      <c r="O179" s="253" t="n">
        <v>0</v>
      </c>
    </row>
    <row r="180" customFormat="false" ht="12.75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75"/>
      <c r="I180" s="211" t="n">
        <v>3</v>
      </c>
      <c r="J180" s="212" t="s">
        <v>232</v>
      </c>
      <c r="K180" s="196" t="n">
        <f aca="false">SUM(K181)</f>
        <v>5000</v>
      </c>
      <c r="L180" s="196" t="n">
        <f aca="false">SUM(L181)</f>
        <v>0</v>
      </c>
      <c r="M180" s="196" t="n">
        <f aca="false">SUM(M181)</f>
        <v>0</v>
      </c>
      <c r="N180" s="253" t="n">
        <f aca="false">SUM(M180/K180)*100</f>
        <v>0</v>
      </c>
      <c r="O180" s="253" t="n">
        <v>0</v>
      </c>
    </row>
    <row r="181" customFormat="false" ht="12.75" hidden="false" customHeight="true" outlineLevel="0" collapsed="false">
      <c r="A181" s="202"/>
      <c r="B181" s="202"/>
      <c r="C181" s="202"/>
      <c r="D181" s="202"/>
      <c r="E181" s="202"/>
      <c r="F181" s="202"/>
      <c r="G181" s="202"/>
      <c r="H181" s="251"/>
      <c r="I181" s="316" t="n">
        <v>32</v>
      </c>
      <c r="J181" s="187" t="s">
        <v>374</v>
      </c>
      <c r="K181" s="229" t="n">
        <f aca="false">SUM(K182)</f>
        <v>5000</v>
      </c>
      <c r="L181" s="229" t="n">
        <f aca="false">SUM(L182)</f>
        <v>0</v>
      </c>
      <c r="M181" s="229" t="n">
        <f aca="false">SUM(M182)</f>
        <v>0</v>
      </c>
      <c r="N181" s="253" t="n">
        <f aca="false">SUM(M181/K181)*100</f>
        <v>0</v>
      </c>
      <c r="O181" s="253" t="n">
        <v>0</v>
      </c>
    </row>
    <row r="182" customFormat="false" ht="12.75" hidden="false" customHeight="true" outlineLevel="0" collapsed="false">
      <c r="A182" s="202"/>
      <c r="B182" s="202"/>
      <c r="C182" s="202"/>
      <c r="D182" s="202"/>
      <c r="E182" s="202"/>
      <c r="F182" s="202" t="n">
        <v>7</v>
      </c>
      <c r="G182" s="202"/>
      <c r="H182" s="251"/>
      <c r="I182" s="316" t="n">
        <v>329</v>
      </c>
      <c r="J182" s="187" t="s">
        <v>143</v>
      </c>
      <c r="K182" s="229" t="n">
        <f aca="false">SUM(K183)</f>
        <v>5000</v>
      </c>
      <c r="L182" s="229" t="n">
        <f aca="false">SUM(L183)</f>
        <v>0</v>
      </c>
      <c r="M182" s="229" t="n">
        <f aca="false">SUM(M183)</f>
        <v>0</v>
      </c>
      <c r="N182" s="253" t="n">
        <f aca="false">SUM(M182/K182)*100</f>
        <v>0</v>
      </c>
      <c r="O182" s="253" t="n">
        <v>0</v>
      </c>
    </row>
    <row r="183" customFormat="false" ht="12.75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51" t="s">
        <v>393</v>
      </c>
      <c r="I183" s="232" t="n">
        <v>3293</v>
      </c>
      <c r="J183" s="218" t="s">
        <v>146</v>
      </c>
      <c r="K183" s="237" t="n">
        <v>5000</v>
      </c>
      <c r="L183" s="237" t="n">
        <v>0</v>
      </c>
      <c r="M183" s="197" t="n">
        <v>0</v>
      </c>
      <c r="N183" s="253" t="n">
        <f aca="false">SUM(M183/K183)*100</f>
        <v>0</v>
      </c>
      <c r="O183" s="253" t="n">
        <v>0</v>
      </c>
    </row>
    <row r="184" customFormat="false" ht="12.75" hidden="false" customHeight="true" outlineLevel="0" collapsed="false">
      <c r="A184" s="202"/>
      <c r="B184" s="202"/>
      <c r="C184" s="202"/>
      <c r="D184" s="202"/>
      <c r="E184" s="202"/>
      <c r="F184" s="202"/>
      <c r="G184" s="202"/>
      <c r="H184" s="259" t="s">
        <v>394</v>
      </c>
      <c r="I184" s="319" t="s">
        <v>395</v>
      </c>
      <c r="J184" s="319"/>
      <c r="K184" s="320" t="n">
        <f aca="false">SUM(K185+K205)</f>
        <v>206000</v>
      </c>
      <c r="L184" s="320" t="n">
        <f aca="false">SUM(L185+L205)</f>
        <v>251500</v>
      </c>
      <c r="M184" s="320" t="n">
        <f aca="false">SUM(M185+M205)</f>
        <v>248337</v>
      </c>
      <c r="N184" s="262" t="n">
        <f aca="false">SUM(M184/K184)*100</f>
        <v>120.551941747573</v>
      </c>
      <c r="O184" s="262" t="n">
        <f aca="false">SUM(M184/L184)*100</f>
        <v>98.7423459244533</v>
      </c>
    </row>
    <row r="185" customFormat="false" ht="12.75" hidden="false" customHeight="true" outlineLevel="0" collapsed="false">
      <c r="A185" s="202"/>
      <c r="B185" s="202"/>
      <c r="C185" s="202"/>
      <c r="D185" s="202"/>
      <c r="E185" s="202"/>
      <c r="F185" s="202"/>
      <c r="G185" s="202"/>
      <c r="H185" s="259" t="s">
        <v>396</v>
      </c>
      <c r="I185" s="321" t="s">
        <v>397</v>
      </c>
      <c r="J185" s="321"/>
      <c r="K185" s="313" t="n">
        <f aca="false">SUM(K186)</f>
        <v>201000</v>
      </c>
      <c r="L185" s="313" t="n">
        <f aca="false">SUM(L186)</f>
        <v>245500</v>
      </c>
      <c r="M185" s="313" t="n">
        <f aca="false">SUM(M186)</f>
        <v>242587</v>
      </c>
      <c r="N185" s="253" t="n">
        <f aca="false">SUM(M185/K185)*100</f>
        <v>120.690049751244</v>
      </c>
      <c r="O185" s="253" t="n">
        <f aca="false">SUM(M185/L185)*100</f>
        <v>98.8134419551935</v>
      </c>
    </row>
    <row r="186" s="39" customFormat="true" ht="12.75" hidden="false" customHeight="true" outlineLevel="0" collapsed="false">
      <c r="A186" s="226"/>
      <c r="B186" s="226"/>
      <c r="C186" s="226"/>
      <c r="D186" s="226"/>
      <c r="E186" s="226"/>
      <c r="F186" s="226"/>
      <c r="G186" s="226"/>
      <c r="H186" s="259"/>
      <c r="I186" s="283" t="n">
        <v>3</v>
      </c>
      <c r="J186" s="282" t="s">
        <v>398</v>
      </c>
      <c r="K186" s="313" t="n">
        <f aca="false">SUM(K187+K191)</f>
        <v>201000</v>
      </c>
      <c r="L186" s="313" t="n">
        <f aca="false">SUM(L187+L191)</f>
        <v>245500</v>
      </c>
      <c r="M186" s="313" t="n">
        <f aca="false">SUM(M187+M191)</f>
        <v>242587</v>
      </c>
      <c r="N186" s="253" t="n">
        <f aca="false">SUM(M186/K186)*100</f>
        <v>120.690049751244</v>
      </c>
      <c r="O186" s="253" t="n">
        <f aca="false">SUM(M186/L186)*100</f>
        <v>98.8134419551935</v>
      </c>
    </row>
    <row r="187" s="39" customFormat="true" ht="12.75" hidden="false" customHeight="true" outlineLevel="0" collapsed="false">
      <c r="A187" s="226"/>
      <c r="B187" s="226"/>
      <c r="C187" s="226"/>
      <c r="D187" s="226"/>
      <c r="E187" s="226"/>
      <c r="F187" s="226"/>
      <c r="G187" s="226"/>
      <c r="H187" s="259"/>
      <c r="I187" s="283" t="n">
        <v>31</v>
      </c>
      <c r="J187" s="282" t="s">
        <v>114</v>
      </c>
      <c r="K187" s="313" t="n">
        <f aca="false">SUM(K188)</f>
        <v>0</v>
      </c>
      <c r="L187" s="313" t="n">
        <f aca="false">SUM(L188)</f>
        <v>0</v>
      </c>
      <c r="M187" s="313" t="n">
        <f aca="false">SUM(M188)</f>
        <v>0</v>
      </c>
      <c r="N187" s="253" t="n">
        <v>0</v>
      </c>
      <c r="O187" s="253" t="n">
        <v>0</v>
      </c>
    </row>
    <row r="188" s="39" customFormat="true" ht="12.75" hidden="false" customHeight="true" outlineLevel="0" collapsed="false">
      <c r="A188" s="226"/>
      <c r="B188" s="226"/>
      <c r="C188" s="226"/>
      <c r="D188" s="226"/>
      <c r="E188" s="226"/>
      <c r="F188" s="226"/>
      <c r="G188" s="226"/>
      <c r="H188" s="275"/>
      <c r="I188" s="283" t="n">
        <v>313</v>
      </c>
      <c r="J188" s="234" t="s">
        <v>118</v>
      </c>
      <c r="K188" s="313" t="n">
        <f aca="false">SUM(K189+K190)</f>
        <v>0</v>
      </c>
      <c r="L188" s="313" t="n">
        <f aca="false">SUM(L189+L190)</f>
        <v>0</v>
      </c>
      <c r="M188" s="313" t="n">
        <f aca="false">SUM(M189+M190)</f>
        <v>0</v>
      </c>
      <c r="N188" s="253" t="n">
        <v>0</v>
      </c>
      <c r="O188" s="253" t="n">
        <v>0</v>
      </c>
    </row>
    <row r="189" customFormat="false" ht="12.75" hidden="false" customHeight="true" outlineLevel="0" collapsed="false">
      <c r="A189" s="202"/>
      <c r="B189" s="202"/>
      <c r="C189" s="202"/>
      <c r="D189" s="202"/>
      <c r="E189" s="202"/>
      <c r="F189" s="202"/>
      <c r="G189" s="202"/>
      <c r="H189" s="251"/>
      <c r="I189" s="322" t="n">
        <v>3132</v>
      </c>
      <c r="J189" s="218" t="s">
        <v>399</v>
      </c>
      <c r="K189" s="237" t="n">
        <v>0</v>
      </c>
      <c r="L189" s="237" t="n">
        <v>0</v>
      </c>
      <c r="M189" s="197" t="n">
        <v>0</v>
      </c>
      <c r="N189" s="253" t="n">
        <v>0</v>
      </c>
      <c r="O189" s="253" t="n">
        <v>0</v>
      </c>
    </row>
    <row r="190" customFormat="false" ht="12.75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51"/>
      <c r="I190" s="322" t="n">
        <v>3133</v>
      </c>
      <c r="J190" s="218" t="s">
        <v>400</v>
      </c>
      <c r="K190" s="237" t="n">
        <v>0</v>
      </c>
      <c r="L190" s="237" t="n">
        <v>0</v>
      </c>
      <c r="M190" s="197" t="n">
        <v>0</v>
      </c>
      <c r="N190" s="253" t="n">
        <v>0</v>
      </c>
      <c r="O190" s="253" t="n">
        <v>0</v>
      </c>
    </row>
    <row r="191" s="39" customFormat="true" ht="12.75" hidden="false" customHeight="true" outlineLevel="0" collapsed="false">
      <c r="A191" s="226"/>
      <c r="B191" s="226"/>
      <c r="C191" s="226"/>
      <c r="D191" s="226"/>
      <c r="E191" s="226"/>
      <c r="F191" s="226"/>
      <c r="G191" s="226"/>
      <c r="H191" s="275"/>
      <c r="I191" s="283" t="n">
        <v>32</v>
      </c>
      <c r="J191" s="234" t="s">
        <v>220</v>
      </c>
      <c r="K191" s="313" t="n">
        <f aca="false">SUM(K192,K199)</f>
        <v>201000</v>
      </c>
      <c r="L191" s="313" t="n">
        <f aca="false">SUM(L192,L199)</f>
        <v>245500</v>
      </c>
      <c r="M191" s="313" t="n">
        <f aca="false">SUM(M192,M199)</f>
        <v>242587</v>
      </c>
      <c r="N191" s="253" t="n">
        <f aca="false">SUM(M191/K191)*100</f>
        <v>120.690049751244</v>
      </c>
      <c r="O191" s="253" t="n">
        <f aca="false">SUM(M191/L191)*100</f>
        <v>98.8134419551935</v>
      </c>
    </row>
    <row r="192" s="39" customFormat="true" ht="12.75" hidden="false" customHeight="true" outlineLevel="0" collapsed="false">
      <c r="A192" s="226"/>
      <c r="B192" s="226"/>
      <c r="C192" s="226"/>
      <c r="D192" s="226"/>
      <c r="E192" s="226"/>
      <c r="F192" s="226"/>
      <c r="G192" s="226"/>
      <c r="H192" s="275"/>
      <c r="I192" s="283" t="n">
        <v>322</v>
      </c>
      <c r="J192" s="234" t="s">
        <v>126</v>
      </c>
      <c r="K192" s="313" t="n">
        <f aca="false">SUM(K193:K198)</f>
        <v>51000</v>
      </c>
      <c r="L192" s="313" t="n">
        <f aca="false">SUM(L193:L198)</f>
        <v>34000</v>
      </c>
      <c r="M192" s="313" t="n">
        <f aca="false">SUM(M193:M198)</f>
        <v>31552</v>
      </c>
      <c r="N192" s="253" t="n">
        <f aca="false">SUM(M192/K192)*100</f>
        <v>61.8666666666667</v>
      </c>
      <c r="O192" s="253" t="n">
        <f aca="false">SUM(M192/L192)*100</f>
        <v>92.8</v>
      </c>
    </row>
    <row r="193" customFormat="false" ht="12.75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51" t="s">
        <v>401</v>
      </c>
      <c r="I193" s="322" t="n">
        <v>3223</v>
      </c>
      <c r="J193" s="218" t="s">
        <v>402</v>
      </c>
      <c r="K193" s="237" t="n">
        <v>11000</v>
      </c>
      <c r="L193" s="237" t="n">
        <v>17000</v>
      </c>
      <c r="M193" s="197" t="n">
        <v>16263</v>
      </c>
      <c r="N193" s="253" t="n">
        <f aca="false">SUM(M193/K193)*100</f>
        <v>147.845454545455</v>
      </c>
      <c r="O193" s="253" t="n">
        <f aca="false">SUM(M193/L193)*100</f>
        <v>95.6647058823529</v>
      </c>
    </row>
    <row r="194" customFormat="false" ht="12.75" hidden="false" customHeight="true" outlineLevel="0" collapsed="false">
      <c r="A194" s="202"/>
      <c r="B194" s="202"/>
      <c r="C194" s="202"/>
      <c r="D194" s="202"/>
      <c r="E194" s="202"/>
      <c r="F194" s="202"/>
      <c r="G194" s="202"/>
      <c r="H194" s="251" t="s">
        <v>403</v>
      </c>
      <c r="I194" s="322" t="n">
        <v>3223</v>
      </c>
      <c r="J194" s="218" t="s">
        <v>404</v>
      </c>
      <c r="K194" s="237" t="n">
        <v>10000</v>
      </c>
      <c r="L194" s="237" t="n">
        <v>0</v>
      </c>
      <c r="M194" s="197" t="n">
        <v>0</v>
      </c>
      <c r="N194" s="253" t="n">
        <v>0</v>
      </c>
      <c r="O194" s="253" t="n">
        <v>0</v>
      </c>
    </row>
    <row r="195" customFormat="false" ht="12.75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51" t="s">
        <v>405</v>
      </c>
      <c r="I195" s="322" t="n">
        <v>3224</v>
      </c>
      <c r="J195" s="218" t="s">
        <v>406</v>
      </c>
      <c r="K195" s="237" t="n">
        <v>15000</v>
      </c>
      <c r="L195" s="237" t="n">
        <v>11000</v>
      </c>
      <c r="M195" s="197" t="n">
        <v>10192</v>
      </c>
      <c r="N195" s="253" t="n">
        <f aca="false">SUM(M195/K195)*100</f>
        <v>67.9466666666667</v>
      </c>
      <c r="O195" s="253" t="n">
        <f aca="false">SUM(M195/L195)*100</f>
        <v>92.6545454545455</v>
      </c>
    </row>
    <row r="196" customFormat="false" ht="12.75" hidden="false" customHeight="true" outlineLevel="0" collapsed="false">
      <c r="A196" s="202"/>
      <c r="B196" s="202"/>
      <c r="C196" s="202"/>
      <c r="D196" s="202"/>
      <c r="E196" s="202"/>
      <c r="F196" s="202"/>
      <c r="G196" s="202"/>
      <c r="H196" s="251" t="s">
        <v>407</v>
      </c>
      <c r="I196" s="322" t="n">
        <v>3224</v>
      </c>
      <c r="J196" s="218" t="s">
        <v>408</v>
      </c>
      <c r="K196" s="237" t="n">
        <v>4000</v>
      </c>
      <c r="L196" s="237" t="n">
        <v>3000</v>
      </c>
      <c r="M196" s="197" t="n">
        <v>2256</v>
      </c>
      <c r="N196" s="253" t="n">
        <f aca="false">SUM(M196/K196)*100</f>
        <v>56.4</v>
      </c>
      <c r="O196" s="253" t="n">
        <f aca="false">SUM(M196/L196)*100</f>
        <v>75.2</v>
      </c>
    </row>
    <row r="197" customFormat="false" ht="12.75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51" t="s">
        <v>409</v>
      </c>
      <c r="I197" s="322" t="n">
        <v>3227</v>
      </c>
      <c r="J197" s="218" t="s">
        <v>131</v>
      </c>
      <c r="K197" s="237" t="n">
        <v>6000</v>
      </c>
      <c r="L197" s="237" t="n">
        <v>3000</v>
      </c>
      <c r="M197" s="197" t="n">
        <v>2841</v>
      </c>
      <c r="N197" s="253" t="n">
        <f aca="false">SUM(M197/K197)*100</f>
        <v>47.35</v>
      </c>
      <c r="O197" s="253" t="n">
        <f aca="false">SUM(M197/L197)*100</f>
        <v>94.7</v>
      </c>
    </row>
    <row r="198" customFormat="false" ht="12.75" hidden="false" customHeight="true" outlineLevel="0" collapsed="false">
      <c r="A198" s="202"/>
      <c r="B198" s="202"/>
      <c r="C198" s="202"/>
      <c r="D198" s="202"/>
      <c r="E198" s="202"/>
      <c r="F198" s="202"/>
      <c r="G198" s="202"/>
      <c r="H198" s="251" t="s">
        <v>410</v>
      </c>
      <c r="I198" s="322" t="n">
        <v>3225</v>
      </c>
      <c r="J198" s="218" t="s">
        <v>411</v>
      </c>
      <c r="K198" s="237" t="n">
        <v>5000</v>
      </c>
      <c r="L198" s="237" t="n">
        <v>0</v>
      </c>
      <c r="M198" s="197" t="n">
        <v>0</v>
      </c>
      <c r="N198" s="253" t="n">
        <f aca="false">SUM(M198/K198)*100</f>
        <v>0</v>
      </c>
      <c r="O198" s="253" t="n">
        <v>0</v>
      </c>
    </row>
    <row r="199" s="39" customFormat="true" ht="12.75" hidden="false" customHeight="true" outlineLevel="0" collapsed="false">
      <c r="A199" s="226"/>
      <c r="B199" s="226"/>
      <c r="C199" s="226"/>
      <c r="D199" s="226"/>
      <c r="E199" s="226"/>
      <c r="F199" s="226"/>
      <c r="G199" s="226"/>
      <c r="H199" s="275"/>
      <c r="I199" s="283" t="n">
        <v>323</v>
      </c>
      <c r="J199" s="234" t="s">
        <v>412</v>
      </c>
      <c r="K199" s="313" t="n">
        <f aca="false">SUM(K200:K204)</f>
        <v>150000</v>
      </c>
      <c r="L199" s="313" t="n">
        <f aca="false">SUM(L200:L204)</f>
        <v>211500</v>
      </c>
      <c r="M199" s="313" t="n">
        <f aca="false">SUM(M200:M204)</f>
        <v>211035</v>
      </c>
      <c r="N199" s="253" t="n">
        <f aca="false">SUM(M199/K199)*100</f>
        <v>140.69</v>
      </c>
      <c r="O199" s="253" t="n">
        <f aca="false">SUM(M199/L199)*100</f>
        <v>99.7801418439716</v>
      </c>
    </row>
    <row r="200" customFormat="false" ht="12.75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51" t="s">
        <v>413</v>
      </c>
      <c r="I200" s="322" t="n">
        <v>3232</v>
      </c>
      <c r="J200" s="218" t="s">
        <v>414</v>
      </c>
      <c r="K200" s="237" t="n">
        <v>1000</v>
      </c>
      <c r="L200" s="237" t="n">
        <v>500</v>
      </c>
      <c r="M200" s="197" t="n">
        <v>280</v>
      </c>
      <c r="N200" s="253" t="n">
        <f aca="false">SUM(M200/K200)*100</f>
        <v>28</v>
      </c>
      <c r="O200" s="253" t="n">
        <f aca="false">SUM(M200/L200)*100</f>
        <v>56</v>
      </c>
    </row>
    <row r="201" customFormat="false" ht="12.75" hidden="false" customHeight="true" outlineLevel="0" collapsed="false">
      <c r="A201" s="202"/>
      <c r="B201" s="202"/>
      <c r="C201" s="202"/>
      <c r="D201" s="202"/>
      <c r="E201" s="202"/>
      <c r="F201" s="202"/>
      <c r="G201" s="202"/>
      <c r="H201" s="251" t="s">
        <v>415</v>
      </c>
      <c r="I201" s="322" t="n">
        <v>3232</v>
      </c>
      <c r="J201" s="218" t="s">
        <v>416</v>
      </c>
      <c r="K201" s="237" t="n">
        <v>2000</v>
      </c>
      <c r="L201" s="237" t="n">
        <v>0</v>
      </c>
      <c r="M201" s="197" t="n">
        <v>0</v>
      </c>
      <c r="N201" s="253" t="n">
        <f aca="false">SUM(M201/K201)*100</f>
        <v>0</v>
      </c>
      <c r="O201" s="253" t="n">
        <v>0</v>
      </c>
    </row>
    <row r="202" s="290" customFormat="true" ht="12.75" hidden="false" customHeight="true" outlineLevel="0" collapsed="false">
      <c r="A202" s="284"/>
      <c r="B202" s="284"/>
      <c r="C202" s="284"/>
      <c r="D202" s="284"/>
      <c r="E202" s="284"/>
      <c r="F202" s="284"/>
      <c r="G202" s="284"/>
      <c r="H202" s="285" t="s">
        <v>417</v>
      </c>
      <c r="I202" s="323" t="n">
        <v>3233</v>
      </c>
      <c r="J202" s="318" t="s">
        <v>135</v>
      </c>
      <c r="K202" s="288" t="n">
        <v>3000</v>
      </c>
      <c r="L202" s="288" t="n">
        <v>0</v>
      </c>
      <c r="M202" s="289" t="n">
        <v>0</v>
      </c>
      <c r="N202" s="253" t="n">
        <f aca="false">SUM(M202/K202)*100</f>
        <v>0</v>
      </c>
      <c r="O202" s="253" t="n">
        <v>0</v>
      </c>
    </row>
    <row r="203" customFormat="false" ht="12.75" hidden="false" customHeight="true" outlineLevel="0" collapsed="false">
      <c r="A203" s="202"/>
      <c r="B203" s="202"/>
      <c r="C203" s="202"/>
      <c r="D203" s="202"/>
      <c r="E203" s="202"/>
      <c r="F203" s="202"/>
      <c r="G203" s="202"/>
      <c r="H203" s="251" t="s">
        <v>418</v>
      </c>
      <c r="I203" s="322" t="n">
        <v>3237</v>
      </c>
      <c r="J203" s="218" t="s">
        <v>419</v>
      </c>
      <c r="K203" s="237" t="n">
        <v>140000</v>
      </c>
      <c r="L203" s="237" t="n">
        <v>206000</v>
      </c>
      <c r="M203" s="197" t="n">
        <v>205807</v>
      </c>
      <c r="N203" s="253" t="n">
        <f aca="false">SUM(M203/K203)*100</f>
        <v>147.005</v>
      </c>
      <c r="O203" s="253" t="n">
        <f aca="false">SUM(M203/L203)*100</f>
        <v>99.9063106796117</v>
      </c>
    </row>
    <row r="204" customFormat="false" ht="12.75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51" t="s">
        <v>420</v>
      </c>
      <c r="I204" s="322" t="n">
        <v>3239</v>
      </c>
      <c r="J204" s="218" t="s">
        <v>141</v>
      </c>
      <c r="K204" s="237" t="n">
        <v>4000</v>
      </c>
      <c r="L204" s="237" t="n">
        <v>5000</v>
      </c>
      <c r="M204" s="197" t="n">
        <v>4948</v>
      </c>
      <c r="N204" s="253" t="n">
        <f aca="false">SUM(M204/K204)*100</f>
        <v>123.7</v>
      </c>
      <c r="O204" s="253" t="n">
        <f aca="false">SUM(M204/L204)*100</f>
        <v>98.96</v>
      </c>
    </row>
    <row r="205" customFormat="false" ht="12.75" hidden="false" customHeight="true" outlineLevel="0" collapsed="false">
      <c r="A205" s="202"/>
      <c r="B205" s="202"/>
      <c r="C205" s="202"/>
      <c r="D205" s="202"/>
      <c r="E205" s="202"/>
      <c r="F205" s="202"/>
      <c r="G205" s="202"/>
      <c r="H205" s="259" t="s">
        <v>421</v>
      </c>
      <c r="I205" s="282" t="s">
        <v>422</v>
      </c>
      <c r="J205" s="282"/>
      <c r="K205" s="229" t="n">
        <f aca="false">SUM(K206)</f>
        <v>5000</v>
      </c>
      <c r="L205" s="229" t="n">
        <f aca="false">SUM(L206)</f>
        <v>6000</v>
      </c>
      <c r="M205" s="229" t="n">
        <f aca="false">SUM(M206)</f>
        <v>5750</v>
      </c>
      <c r="N205" s="253" t="n">
        <f aca="false">SUM(M205/K205)*100</f>
        <v>115</v>
      </c>
      <c r="O205" s="253" t="n">
        <f aca="false">SUM(M205/L205)*100</f>
        <v>95.8333333333333</v>
      </c>
    </row>
    <row r="206" customFormat="false" ht="12.75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85"/>
      <c r="I206" s="324" t="n">
        <v>4</v>
      </c>
      <c r="J206" s="325" t="s">
        <v>232</v>
      </c>
      <c r="K206" s="308" t="n">
        <f aca="false">SUM(K207)</f>
        <v>5000</v>
      </c>
      <c r="L206" s="308" t="n">
        <f aca="false">SUM(L207)</f>
        <v>6000</v>
      </c>
      <c r="M206" s="308" t="n">
        <f aca="false">SUM(M207)</f>
        <v>5750</v>
      </c>
      <c r="N206" s="253" t="n">
        <f aca="false">SUM(M206/K206)*100</f>
        <v>115</v>
      </c>
      <c r="O206" s="253" t="n">
        <f aca="false">SUM(M206/L206)*100</f>
        <v>95.8333333333333</v>
      </c>
    </row>
    <row r="207" customFormat="false" ht="12.75" hidden="false" customHeight="true" outlineLevel="0" collapsed="false">
      <c r="A207" s="202"/>
      <c r="B207" s="202"/>
      <c r="C207" s="202"/>
      <c r="D207" s="202"/>
      <c r="E207" s="202"/>
      <c r="F207" s="202"/>
      <c r="G207" s="202"/>
      <c r="H207" s="285"/>
      <c r="I207" s="324" t="n">
        <v>42</v>
      </c>
      <c r="J207" s="325" t="s">
        <v>374</v>
      </c>
      <c r="K207" s="308" t="n">
        <f aca="false">SUM(K208+K210)</f>
        <v>5000</v>
      </c>
      <c r="L207" s="308" t="n">
        <f aca="false">SUM(L208+L210)</f>
        <v>6000</v>
      </c>
      <c r="M207" s="308" t="n">
        <f aca="false">SUM(M208+M210)</f>
        <v>5750</v>
      </c>
      <c r="N207" s="253" t="n">
        <f aca="false">SUM(M207/K207)*100</f>
        <v>115</v>
      </c>
      <c r="O207" s="253" t="n">
        <f aca="false">SUM(M207/L207)*100</f>
        <v>95.8333333333333</v>
      </c>
    </row>
    <row r="208" customFormat="false" ht="12.75" hidden="false" customHeight="true" outlineLevel="0" collapsed="false">
      <c r="A208" s="202"/>
      <c r="B208" s="202"/>
      <c r="C208" s="202"/>
      <c r="D208" s="202"/>
      <c r="E208" s="202"/>
      <c r="F208" s="202"/>
      <c r="G208" s="202"/>
      <c r="H208" s="285"/>
      <c r="I208" s="324" t="n">
        <v>422</v>
      </c>
      <c r="J208" s="325" t="s">
        <v>173</v>
      </c>
      <c r="K208" s="308" t="n">
        <f aca="false">SUM(K209)</f>
        <v>5000</v>
      </c>
      <c r="L208" s="308" t="n">
        <f aca="false">SUM(L209)</f>
        <v>6000</v>
      </c>
      <c r="M208" s="308" t="n">
        <f aca="false">SUM(M209)</f>
        <v>5750</v>
      </c>
      <c r="N208" s="253" t="n">
        <f aca="false">SUM(M208/K208)*100</f>
        <v>115</v>
      </c>
      <c r="O208" s="253" t="n">
        <f aca="false">SUM(M208/L208)*100</f>
        <v>95.8333333333333</v>
      </c>
    </row>
    <row r="209" customFormat="false" ht="12.75" hidden="false" customHeight="true" outlineLevel="0" collapsed="false">
      <c r="A209" s="202"/>
      <c r="B209" s="202"/>
      <c r="C209" s="202"/>
      <c r="D209" s="202"/>
      <c r="E209" s="202"/>
      <c r="F209" s="202"/>
      <c r="G209" s="202"/>
      <c r="H209" s="285" t="s">
        <v>423</v>
      </c>
      <c r="I209" s="323" t="n">
        <v>4227</v>
      </c>
      <c r="J209" s="326" t="s">
        <v>177</v>
      </c>
      <c r="K209" s="288" t="n">
        <v>5000</v>
      </c>
      <c r="L209" s="288" t="n">
        <v>6000</v>
      </c>
      <c r="M209" s="288" t="n">
        <v>5750</v>
      </c>
      <c r="N209" s="253" t="n">
        <f aca="false">SUM(M209/K209)*100</f>
        <v>115</v>
      </c>
      <c r="O209" s="253" t="n">
        <f aca="false">SUM(M209/L209)*100</f>
        <v>95.8333333333333</v>
      </c>
    </row>
    <row r="210" customFormat="false" ht="12.75" hidden="false" customHeight="true" outlineLevel="0" collapsed="false">
      <c r="A210" s="202"/>
      <c r="B210" s="202"/>
      <c r="C210" s="202"/>
      <c r="D210" s="202"/>
      <c r="E210" s="202"/>
      <c r="F210" s="202"/>
      <c r="G210" s="202"/>
      <c r="H210" s="285"/>
      <c r="I210" s="324" t="n">
        <v>423</v>
      </c>
      <c r="J210" s="325" t="s">
        <v>178</v>
      </c>
      <c r="K210" s="308" t="n">
        <f aca="false">SUM(K211)</f>
        <v>0</v>
      </c>
      <c r="L210" s="308" t="n">
        <f aca="false">SUM(L211)</f>
        <v>0</v>
      </c>
      <c r="M210" s="308" t="n">
        <f aca="false">SUM(M211)</f>
        <v>0</v>
      </c>
      <c r="N210" s="253" t="n">
        <v>0</v>
      </c>
      <c r="O210" s="253" t="n">
        <v>0</v>
      </c>
    </row>
    <row r="211" customFormat="false" ht="12.75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85"/>
      <c r="I211" s="323" t="n">
        <v>4231</v>
      </c>
      <c r="J211" s="326" t="s">
        <v>424</v>
      </c>
      <c r="K211" s="288" t="n">
        <v>0</v>
      </c>
      <c r="L211" s="289" t="n">
        <v>0</v>
      </c>
      <c r="M211" s="289" t="n">
        <v>0</v>
      </c>
      <c r="N211" s="253" t="n">
        <v>0</v>
      </c>
      <c r="O211" s="253" t="n">
        <v>0</v>
      </c>
    </row>
    <row r="212" customFormat="false" ht="12.75" hidden="false" customHeight="true" outlineLevel="0" collapsed="false">
      <c r="A212" s="202"/>
      <c r="B212" s="202"/>
      <c r="C212" s="202"/>
      <c r="D212" s="202"/>
      <c r="E212" s="202"/>
      <c r="F212" s="202"/>
      <c r="G212" s="202"/>
      <c r="H212" s="259" t="s">
        <v>425</v>
      </c>
      <c r="I212" s="271" t="s">
        <v>426</v>
      </c>
      <c r="J212" s="271"/>
      <c r="K212" s="320" t="n">
        <f aca="false">SUM(K213)</f>
        <v>139000</v>
      </c>
      <c r="L212" s="320" t="n">
        <f aca="false">SUM(L213)</f>
        <v>20500</v>
      </c>
      <c r="M212" s="320" t="n">
        <f aca="false">SUM(M213)</f>
        <v>19569</v>
      </c>
      <c r="N212" s="262" t="n">
        <f aca="false">SUM(M212/K212)*100</f>
        <v>14.0784172661871</v>
      </c>
      <c r="O212" s="262" t="n">
        <f aca="false">SUM(M212/L212)*100</f>
        <v>95.4585365853659</v>
      </c>
    </row>
    <row r="213" customFormat="false" ht="12.75" hidden="false" customHeight="true" outlineLevel="0" collapsed="false">
      <c r="A213" s="202"/>
      <c r="B213" s="202"/>
      <c r="C213" s="202"/>
      <c r="D213" s="202"/>
      <c r="E213" s="202"/>
      <c r="F213" s="202"/>
      <c r="G213" s="202"/>
      <c r="H213" s="259" t="s">
        <v>427</v>
      </c>
      <c r="I213" s="282" t="s">
        <v>428</v>
      </c>
      <c r="J213" s="282"/>
      <c r="K213" s="313" t="n">
        <f aca="false">SUM(K214)</f>
        <v>139000</v>
      </c>
      <c r="L213" s="313" t="n">
        <f aca="false">SUM(L214)</f>
        <v>20500</v>
      </c>
      <c r="M213" s="313" t="n">
        <f aca="false">SUM(M214)</f>
        <v>19569</v>
      </c>
      <c r="N213" s="253" t="n">
        <f aca="false">SUM(M213/K213)*100</f>
        <v>14.0784172661871</v>
      </c>
      <c r="O213" s="253" t="n">
        <f aca="false">SUM(M213/L213)*100</f>
        <v>95.4585365853659</v>
      </c>
    </row>
    <row r="214" customFormat="false" ht="12.75" hidden="false" customHeight="true" outlineLevel="0" collapsed="false">
      <c r="A214" s="202"/>
      <c r="B214" s="202"/>
      <c r="C214" s="202"/>
      <c r="D214" s="202"/>
      <c r="E214" s="202"/>
      <c r="F214" s="202"/>
      <c r="G214" s="202"/>
      <c r="H214" s="285"/>
      <c r="I214" s="283" t="n">
        <v>3</v>
      </c>
      <c r="J214" s="327" t="s">
        <v>398</v>
      </c>
      <c r="K214" s="313" t="n">
        <f aca="false">SUM(K215)</f>
        <v>139000</v>
      </c>
      <c r="L214" s="313" t="n">
        <f aca="false">SUM(L215)</f>
        <v>20500</v>
      </c>
      <c r="M214" s="313" t="n">
        <f aca="false">SUM(M215)</f>
        <v>19569</v>
      </c>
      <c r="N214" s="253" t="n">
        <f aca="false">SUM(M214/K214)*100</f>
        <v>14.0784172661871</v>
      </c>
      <c r="O214" s="253" t="n">
        <f aca="false">SUM(M214/L214)*100</f>
        <v>95.4585365853659</v>
      </c>
    </row>
    <row r="215" customFormat="false" ht="12.75" hidden="false" customHeight="true" outlineLevel="0" collapsed="false">
      <c r="A215" s="202"/>
      <c r="B215" s="202"/>
      <c r="C215" s="202"/>
      <c r="D215" s="202"/>
      <c r="E215" s="202"/>
      <c r="F215" s="202"/>
      <c r="G215" s="202"/>
      <c r="H215" s="285"/>
      <c r="I215" s="283" t="n">
        <v>32</v>
      </c>
      <c r="J215" s="327" t="s">
        <v>220</v>
      </c>
      <c r="K215" s="313" t="n">
        <f aca="false">SUM(K216+K220)</f>
        <v>139000</v>
      </c>
      <c r="L215" s="313" t="n">
        <f aca="false">SUM(L216+L220)</f>
        <v>20500</v>
      </c>
      <c r="M215" s="313" t="n">
        <f aca="false">SUM(M216+M220)</f>
        <v>19569</v>
      </c>
      <c r="N215" s="253" t="n">
        <f aca="false">SUM(M215/K215)*100</f>
        <v>14.0784172661871</v>
      </c>
      <c r="O215" s="253" t="n">
        <f aca="false">SUM(M215/L215)*100</f>
        <v>95.4585365853659</v>
      </c>
    </row>
    <row r="216" customFormat="false" ht="12.75" hidden="false" customHeight="true" outlineLevel="0" collapsed="false">
      <c r="A216" s="202"/>
      <c r="B216" s="202"/>
      <c r="C216" s="202"/>
      <c r="D216" s="202"/>
      <c r="E216" s="202"/>
      <c r="F216" s="202"/>
      <c r="G216" s="202"/>
      <c r="H216" s="285"/>
      <c r="I216" s="283" t="n">
        <v>323</v>
      </c>
      <c r="J216" s="327" t="s">
        <v>132</v>
      </c>
      <c r="K216" s="229" t="n">
        <f aca="false">SUM(K217:K219)</f>
        <v>124000</v>
      </c>
      <c r="L216" s="229" t="n">
        <f aca="false">SUM(L217:L219)</f>
        <v>18000</v>
      </c>
      <c r="M216" s="229" t="n">
        <f aca="false">SUM(M217:M219)</f>
        <v>17369</v>
      </c>
      <c r="N216" s="253" t="n">
        <f aca="false">SUM(M216/K216)*100</f>
        <v>14.0072580645161</v>
      </c>
      <c r="O216" s="253" t="n">
        <f aca="false">SUM(M216/L216)*100</f>
        <v>96.4944444444445</v>
      </c>
    </row>
    <row r="217" customFormat="false" ht="12.75" hidden="false" customHeight="true" outlineLevel="0" collapsed="false">
      <c r="A217" s="202"/>
      <c r="B217" s="202"/>
      <c r="C217" s="202"/>
      <c r="D217" s="202"/>
      <c r="E217" s="202"/>
      <c r="F217" s="202"/>
      <c r="G217" s="202"/>
      <c r="H217" s="285" t="s">
        <v>429</v>
      </c>
      <c r="I217" s="322" t="n">
        <v>3234</v>
      </c>
      <c r="J217" s="328" t="s">
        <v>430</v>
      </c>
      <c r="K217" s="237" t="n">
        <v>100000</v>
      </c>
      <c r="L217" s="237" t="n">
        <v>0</v>
      </c>
      <c r="M217" s="197" t="n">
        <v>0</v>
      </c>
      <c r="N217" s="253" t="n">
        <f aca="false">SUM(M217/K217)*100</f>
        <v>0</v>
      </c>
      <c r="O217" s="253" t="n">
        <v>0</v>
      </c>
    </row>
    <row r="218" customFormat="false" ht="12.75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85" t="s">
        <v>431</v>
      </c>
      <c r="I218" s="322" t="n">
        <v>3234</v>
      </c>
      <c r="J218" s="328" t="s">
        <v>432</v>
      </c>
      <c r="K218" s="237" t="n">
        <v>19000</v>
      </c>
      <c r="L218" s="237" t="n">
        <v>18000</v>
      </c>
      <c r="M218" s="197" t="n">
        <v>17369</v>
      </c>
      <c r="N218" s="253"/>
      <c r="O218" s="253"/>
    </row>
    <row r="219" s="290" customFormat="true" ht="12.75" hidden="false" customHeight="true" outlineLevel="0" collapsed="false">
      <c r="A219" s="284"/>
      <c r="B219" s="284"/>
      <c r="C219" s="284"/>
      <c r="D219" s="284"/>
      <c r="E219" s="284"/>
      <c r="F219" s="284"/>
      <c r="G219" s="284"/>
      <c r="H219" s="285" t="s">
        <v>433</v>
      </c>
      <c r="I219" s="323" t="n">
        <v>3236</v>
      </c>
      <c r="J219" s="329" t="s">
        <v>138</v>
      </c>
      <c r="K219" s="288" t="n">
        <v>5000</v>
      </c>
      <c r="L219" s="288" t="n">
        <v>0</v>
      </c>
      <c r="M219" s="289" t="n">
        <v>0</v>
      </c>
      <c r="N219" s="253" t="n">
        <f aca="false">SUM(M219/K219)*100</f>
        <v>0</v>
      </c>
      <c r="O219" s="253" t="n">
        <v>0</v>
      </c>
    </row>
    <row r="220" customFormat="false" ht="12.75" hidden="false" customHeight="true" outlineLevel="0" collapsed="false">
      <c r="A220" s="202"/>
      <c r="B220" s="202"/>
      <c r="C220" s="202"/>
      <c r="D220" s="202"/>
      <c r="E220" s="202"/>
      <c r="F220" s="202"/>
      <c r="G220" s="202"/>
      <c r="H220" s="259" t="s">
        <v>434</v>
      </c>
      <c r="I220" s="282" t="s">
        <v>435</v>
      </c>
      <c r="J220" s="282"/>
      <c r="K220" s="313" t="n">
        <f aca="false">SUM(K221)</f>
        <v>15000</v>
      </c>
      <c r="L220" s="313" t="n">
        <f aca="false">SUM(L221)</f>
        <v>2500</v>
      </c>
      <c r="M220" s="313" t="n">
        <f aca="false">SUM(M221)</f>
        <v>2200</v>
      </c>
      <c r="N220" s="253" t="n">
        <f aca="false">SUM(M220/K220)*100</f>
        <v>14.6666666666667</v>
      </c>
      <c r="O220" s="253" t="n">
        <f aca="false">SUM(M220/L220)*100</f>
        <v>88</v>
      </c>
    </row>
    <row r="221" customFormat="false" ht="12.75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75"/>
      <c r="I221" s="283" t="n">
        <v>3</v>
      </c>
      <c r="J221" s="282" t="s">
        <v>398</v>
      </c>
      <c r="K221" s="313" t="n">
        <f aca="false">SUM(K222,K225)</f>
        <v>15000</v>
      </c>
      <c r="L221" s="313" t="n">
        <f aca="false">SUM(L222,L225)</f>
        <v>2500</v>
      </c>
      <c r="M221" s="313" t="n">
        <f aca="false">SUM(M222,M225)</f>
        <v>2200</v>
      </c>
      <c r="N221" s="253" t="n">
        <f aca="false">SUM(M221/K221)*100</f>
        <v>14.6666666666667</v>
      </c>
      <c r="O221" s="253" t="n">
        <f aca="false">SUM(M221/L221)*100</f>
        <v>88</v>
      </c>
    </row>
    <row r="222" customFormat="false" ht="12.75" hidden="false" customHeight="true" outlineLevel="0" collapsed="false">
      <c r="A222" s="202"/>
      <c r="B222" s="202"/>
      <c r="C222" s="202"/>
      <c r="D222" s="202"/>
      <c r="E222" s="202"/>
      <c r="F222" s="202"/>
      <c r="G222" s="202"/>
      <c r="H222" s="285"/>
      <c r="I222" s="283" t="n">
        <v>32</v>
      </c>
      <c r="J222" s="327" t="s">
        <v>220</v>
      </c>
      <c r="K222" s="313" t="n">
        <f aca="false">SUM(K223)</f>
        <v>10000</v>
      </c>
      <c r="L222" s="313" t="n">
        <f aca="false">SUM(L223)</f>
        <v>2500</v>
      </c>
      <c r="M222" s="313" t="n">
        <f aca="false">SUM(M223)</f>
        <v>2200</v>
      </c>
      <c r="N222" s="253" t="n">
        <f aca="false">SUM(M222/K222)*100</f>
        <v>22</v>
      </c>
      <c r="O222" s="253" t="n">
        <f aca="false">SUM(M222/L222)*100</f>
        <v>88</v>
      </c>
    </row>
    <row r="223" s="39" customFormat="true" ht="12.75" hidden="false" customHeight="true" outlineLevel="0" collapsed="false">
      <c r="A223" s="226"/>
      <c r="B223" s="226"/>
      <c r="C223" s="226"/>
      <c r="D223" s="226"/>
      <c r="E223" s="226"/>
      <c r="F223" s="226"/>
      <c r="G223" s="226"/>
      <c r="H223" s="305"/>
      <c r="I223" s="283" t="n">
        <v>323</v>
      </c>
      <c r="J223" s="327" t="s">
        <v>121</v>
      </c>
      <c r="K223" s="229" t="n">
        <f aca="false">SUM(K224:K224:K224)</f>
        <v>10000</v>
      </c>
      <c r="L223" s="229" t="n">
        <f aca="false">SUM(L224:L224:L224)</f>
        <v>2500</v>
      </c>
      <c r="M223" s="229" t="n">
        <f aca="false">SUM(M224:M224:M224)</f>
        <v>2200</v>
      </c>
      <c r="N223" s="253" t="n">
        <f aca="false">SUM(M223/K223)*100</f>
        <v>22</v>
      </c>
      <c r="O223" s="253" t="n">
        <f aca="false">SUM(M223/L223)*100</f>
        <v>88</v>
      </c>
    </row>
    <row r="224" customFormat="false" ht="12.75" hidden="false" customHeight="true" outlineLevel="0" collapsed="false">
      <c r="A224" s="202"/>
      <c r="B224" s="202"/>
      <c r="C224" s="202"/>
      <c r="D224" s="202"/>
      <c r="E224" s="202"/>
      <c r="F224" s="202"/>
      <c r="G224" s="202"/>
      <c r="H224" s="285" t="s">
        <v>436</v>
      </c>
      <c r="I224" s="322" t="n">
        <v>3237</v>
      </c>
      <c r="J224" s="328" t="s">
        <v>437</v>
      </c>
      <c r="K224" s="237" t="n">
        <v>10000</v>
      </c>
      <c r="L224" s="237" t="n">
        <v>2500</v>
      </c>
      <c r="M224" s="197" t="n">
        <v>2200</v>
      </c>
      <c r="N224" s="253" t="n">
        <f aca="false">SUM(M224/K224)*100</f>
        <v>22</v>
      </c>
      <c r="O224" s="253" t="n">
        <f aca="false">SUM(M224/L224)*100</f>
        <v>88</v>
      </c>
    </row>
    <row r="225" s="309" customFormat="true" ht="12.75" hidden="false" customHeight="true" outlineLevel="0" collapsed="false">
      <c r="A225" s="304"/>
      <c r="B225" s="304"/>
      <c r="C225" s="304"/>
      <c r="D225" s="304"/>
      <c r="E225" s="304"/>
      <c r="F225" s="304"/>
      <c r="G225" s="304"/>
      <c r="H225" s="305"/>
      <c r="I225" s="324" t="n">
        <v>34</v>
      </c>
      <c r="J225" s="330" t="s">
        <v>149</v>
      </c>
      <c r="K225" s="308" t="n">
        <f aca="false">SUM(K226)</f>
        <v>5000</v>
      </c>
      <c r="L225" s="308" t="n">
        <f aca="false">SUM(L226)</f>
        <v>0</v>
      </c>
      <c r="M225" s="308" t="n">
        <f aca="false">SUM(M226)</f>
        <v>0</v>
      </c>
      <c r="N225" s="253" t="n">
        <f aca="false">SUM(M225/K225)*100</f>
        <v>0</v>
      </c>
      <c r="O225" s="253" t="n">
        <v>0</v>
      </c>
    </row>
    <row r="226" s="309" customFormat="true" ht="12.75" hidden="false" customHeight="true" outlineLevel="0" collapsed="false">
      <c r="A226" s="304"/>
      <c r="B226" s="304"/>
      <c r="C226" s="304"/>
      <c r="D226" s="304"/>
      <c r="E226" s="304"/>
      <c r="F226" s="304"/>
      <c r="G226" s="304"/>
      <c r="H226" s="305"/>
      <c r="I226" s="324" t="n">
        <v>343</v>
      </c>
      <c r="J226" s="330" t="s">
        <v>152</v>
      </c>
      <c r="K226" s="308" t="n">
        <f aca="false">SUM(K227)</f>
        <v>5000</v>
      </c>
      <c r="L226" s="308" t="n">
        <f aca="false">SUM(L227)</f>
        <v>0</v>
      </c>
      <c r="M226" s="308" t="n">
        <f aca="false">SUM(M227)</f>
        <v>0</v>
      </c>
      <c r="N226" s="253" t="n">
        <f aca="false">SUM(M226/K226)*100</f>
        <v>0</v>
      </c>
      <c r="O226" s="253" t="n">
        <v>0</v>
      </c>
    </row>
    <row r="227" s="290" customFormat="true" ht="12.75" hidden="false" customHeight="true" outlineLevel="0" collapsed="false">
      <c r="A227" s="284"/>
      <c r="B227" s="284"/>
      <c r="C227" s="284"/>
      <c r="D227" s="284"/>
      <c r="E227" s="284"/>
      <c r="F227" s="284"/>
      <c r="G227" s="284"/>
      <c r="H227" s="285" t="s">
        <v>438</v>
      </c>
      <c r="I227" s="323" t="n">
        <v>3434</v>
      </c>
      <c r="J227" s="329" t="s">
        <v>439</v>
      </c>
      <c r="K227" s="289" t="n">
        <v>5000</v>
      </c>
      <c r="L227" s="289" t="n">
        <v>0</v>
      </c>
      <c r="M227" s="289" t="n">
        <v>0</v>
      </c>
      <c r="N227" s="253" t="n">
        <f aca="false">SUM(M227/K227)*100</f>
        <v>0</v>
      </c>
      <c r="O227" s="253" t="n">
        <v>0</v>
      </c>
    </row>
    <row r="228" customFormat="false" ht="20.25" hidden="false" customHeight="true" outlineLevel="0" collapsed="false">
      <c r="A228" s="202"/>
      <c r="B228" s="202"/>
      <c r="C228" s="202"/>
      <c r="D228" s="202"/>
      <c r="E228" s="202"/>
      <c r="F228" s="202"/>
      <c r="G228" s="202"/>
      <c r="H228" s="251"/>
      <c r="I228" s="200" t="s">
        <v>440</v>
      </c>
      <c r="J228" s="200"/>
      <c r="K228" s="201" t="n">
        <f aca="false">SUM(K229)</f>
        <v>290100</v>
      </c>
      <c r="L228" s="201" t="n">
        <f aca="false">SUM(L229)</f>
        <v>233530</v>
      </c>
      <c r="M228" s="201" t="n">
        <f aca="false">SUM(M229)</f>
        <v>183228</v>
      </c>
      <c r="N228" s="253" t="n">
        <f aca="false">SUM(M228/K228)*100</f>
        <v>63.1602895553258</v>
      </c>
      <c r="O228" s="253" t="n">
        <f aca="false">SUM(M228/L228)*100</f>
        <v>78.460155012204</v>
      </c>
    </row>
    <row r="229" customFormat="false" ht="16.5" hidden="false" customHeight="true" outlineLevel="0" collapsed="false">
      <c r="A229" s="202"/>
      <c r="B229" s="202"/>
      <c r="C229" s="202"/>
      <c r="D229" s="202"/>
      <c r="E229" s="202"/>
      <c r="F229" s="202"/>
      <c r="G229" s="202"/>
      <c r="H229" s="268" t="s">
        <v>441</v>
      </c>
      <c r="I229" s="331" t="s">
        <v>442</v>
      </c>
      <c r="J229" s="331"/>
      <c r="K229" s="332" t="n">
        <f aca="false">SUM(K231,K247)</f>
        <v>290100</v>
      </c>
      <c r="L229" s="332" t="n">
        <f aca="false">SUM(L231,L247)</f>
        <v>233530</v>
      </c>
      <c r="M229" s="332" t="n">
        <f aca="false">SUM(M231,M247)</f>
        <v>183228</v>
      </c>
      <c r="N229" s="253" t="n">
        <f aca="false">SUM(M229/K229)*100</f>
        <v>63.1602895553258</v>
      </c>
      <c r="O229" s="253" t="n">
        <f aca="false">SUM(M229/L229)*100</f>
        <v>78.460155012204</v>
      </c>
    </row>
    <row r="230" customFormat="false" ht="15.75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51"/>
      <c r="I230" s="216" t="s">
        <v>443</v>
      </c>
      <c r="J230" s="195"/>
      <c r="K230" s="333"/>
      <c r="L230" s="333"/>
      <c r="M230" s="333"/>
      <c r="N230" s="253"/>
      <c r="O230" s="253"/>
    </row>
    <row r="231" customFormat="false" ht="16.5" hidden="false" customHeight="true" outlineLevel="0" collapsed="false">
      <c r="A231" s="202"/>
      <c r="B231" s="202"/>
      <c r="C231" s="202"/>
      <c r="D231" s="202"/>
      <c r="E231" s="202"/>
      <c r="F231" s="202"/>
      <c r="G231" s="202"/>
      <c r="H231" s="259" t="s">
        <v>444</v>
      </c>
      <c r="I231" s="334" t="s">
        <v>445</v>
      </c>
      <c r="J231" s="334"/>
      <c r="K231" s="294" t="n">
        <f aca="false">SUM(K232,K242)</f>
        <v>200100</v>
      </c>
      <c r="L231" s="294" t="n">
        <f aca="false">SUM(L232,L242)</f>
        <v>167200</v>
      </c>
      <c r="M231" s="294" t="n">
        <f aca="false">SUM(M232,M242)</f>
        <v>162228</v>
      </c>
      <c r="N231" s="262" t="n">
        <f aca="false">SUM(M231/K231)*100</f>
        <v>81.0734632683658</v>
      </c>
      <c r="O231" s="262" t="n">
        <f aca="false">SUM(M231/L231)*100</f>
        <v>97.0263157894737</v>
      </c>
    </row>
    <row r="232" customFormat="false" ht="27" hidden="false" customHeight="true" outlineLevel="0" collapsed="false">
      <c r="A232" s="202"/>
      <c r="B232" s="202"/>
      <c r="C232" s="202"/>
      <c r="D232" s="202"/>
      <c r="E232" s="202"/>
      <c r="F232" s="202"/>
      <c r="G232" s="202"/>
      <c r="H232" s="259" t="s">
        <v>446</v>
      </c>
      <c r="I232" s="273" t="s">
        <v>447</v>
      </c>
      <c r="J232" s="273"/>
      <c r="K232" s="239" t="n">
        <f aca="false">SUM(K233)</f>
        <v>50100</v>
      </c>
      <c r="L232" s="239" t="n">
        <f aca="false">SUM(L233)</f>
        <v>27200</v>
      </c>
      <c r="M232" s="239" t="n">
        <f aca="false">SUM(M233)</f>
        <v>26359</v>
      </c>
      <c r="N232" s="253" t="n">
        <f aca="false">SUM(M232/K232)*100</f>
        <v>52.6127744510978</v>
      </c>
      <c r="O232" s="253" t="n">
        <f aca="false">SUM(M232/L232)*100</f>
        <v>96.9080882352941</v>
      </c>
    </row>
    <row r="233" customFormat="false" ht="13.2" hidden="false" customHeight="false" outlineLevel="0" collapsed="false">
      <c r="A233" s="202"/>
      <c r="B233" s="202"/>
      <c r="C233" s="202"/>
      <c r="D233" s="202"/>
      <c r="E233" s="202"/>
      <c r="F233" s="202"/>
      <c r="G233" s="202"/>
      <c r="H233" s="251"/>
      <c r="I233" s="211" t="n">
        <v>3</v>
      </c>
      <c r="J233" s="212" t="s">
        <v>220</v>
      </c>
      <c r="K233" s="239" t="n">
        <f aca="false">SUM(K234,K239)</f>
        <v>50100</v>
      </c>
      <c r="L233" s="239" t="n">
        <f aca="false">SUM(L234,L239)</f>
        <v>27200</v>
      </c>
      <c r="M233" s="239" t="n">
        <f aca="false">SUM(M234,M239)</f>
        <v>26359</v>
      </c>
      <c r="N233" s="253" t="n">
        <f aca="false">SUM(M233/K233)*100</f>
        <v>52.6127744510978</v>
      </c>
      <c r="O233" s="253" t="n">
        <f aca="false">SUM(M233/L233)*100</f>
        <v>96.9080882352941</v>
      </c>
    </row>
    <row r="234" customFormat="false" ht="13.2" hidden="false" customHeight="false" outlineLevel="0" collapsed="false">
      <c r="A234" s="202"/>
      <c r="B234" s="202"/>
      <c r="C234" s="202"/>
      <c r="D234" s="202"/>
      <c r="E234" s="202"/>
      <c r="F234" s="202"/>
      <c r="G234" s="202"/>
      <c r="H234" s="251"/>
      <c r="I234" s="211" t="n">
        <v>32</v>
      </c>
      <c r="J234" s="212" t="s">
        <v>220</v>
      </c>
      <c r="K234" s="239" t="n">
        <f aca="false">SUM(K235,K237)</f>
        <v>10600</v>
      </c>
      <c r="L234" s="239" t="n">
        <f aca="false">SUM(L235,L237)</f>
        <v>7200</v>
      </c>
      <c r="M234" s="239" t="n">
        <f aca="false">SUM(M235,M237)</f>
        <v>6383</v>
      </c>
      <c r="N234" s="253" t="n">
        <f aca="false">SUM(M234/K234)*100</f>
        <v>60.2169811320755</v>
      </c>
      <c r="O234" s="253" t="n">
        <f aca="false">SUM(M234/L234)*100</f>
        <v>88.6527777777778</v>
      </c>
    </row>
    <row r="235" customFormat="false" ht="13.2" hidden="false" customHeight="false" outlineLevel="0" collapsed="false">
      <c r="A235" s="202"/>
      <c r="B235" s="202"/>
      <c r="C235" s="202"/>
      <c r="D235" s="202"/>
      <c r="E235" s="202"/>
      <c r="F235" s="202"/>
      <c r="G235" s="202"/>
      <c r="H235" s="251"/>
      <c r="I235" s="211" t="n">
        <v>322</v>
      </c>
      <c r="J235" s="212" t="s">
        <v>155</v>
      </c>
      <c r="K235" s="239" t="n">
        <f aca="false">SUM(K236)</f>
        <v>3000</v>
      </c>
      <c r="L235" s="239" t="n">
        <f aca="false">SUM(L236)</f>
        <v>100</v>
      </c>
      <c r="M235" s="239" t="n">
        <f aca="false">SUM(M236)</f>
        <v>36</v>
      </c>
      <c r="N235" s="253" t="n">
        <f aca="false">SUM(M235/K235)*100</f>
        <v>1.2</v>
      </c>
      <c r="O235" s="253" t="n">
        <f aca="false">SUM(M235/L235)*100</f>
        <v>36</v>
      </c>
    </row>
    <row r="236" customFormat="false" ht="13.2" hidden="false" customHeight="false" outlineLevel="0" collapsed="false">
      <c r="A236" s="202" t="n">
        <v>1</v>
      </c>
      <c r="B236" s="202"/>
      <c r="C236" s="202"/>
      <c r="D236" s="202"/>
      <c r="E236" s="202"/>
      <c r="F236" s="202"/>
      <c r="G236" s="202"/>
      <c r="H236" s="251" t="s">
        <v>448</v>
      </c>
      <c r="I236" s="314" t="n">
        <v>3224</v>
      </c>
      <c r="J236" s="315" t="s">
        <v>333</v>
      </c>
      <c r="K236" s="335" t="n">
        <v>3000</v>
      </c>
      <c r="L236" s="335" t="n">
        <v>100</v>
      </c>
      <c r="M236" s="335" t="n">
        <v>36</v>
      </c>
      <c r="N236" s="253" t="n">
        <f aca="false">SUM(M236/K236)*100</f>
        <v>1.2</v>
      </c>
      <c r="O236" s="253" t="n">
        <f aca="false">SUM(M236/L236)*100</f>
        <v>36</v>
      </c>
    </row>
    <row r="237" customFormat="false" ht="13.2" hidden="false" customHeight="false" outlineLevel="0" collapsed="false">
      <c r="A237" s="202"/>
      <c r="B237" s="202"/>
      <c r="C237" s="202"/>
      <c r="D237" s="202"/>
      <c r="E237" s="202"/>
      <c r="F237" s="202"/>
      <c r="G237" s="202"/>
      <c r="H237" s="251"/>
      <c r="I237" s="211" t="n">
        <v>323</v>
      </c>
      <c r="J237" s="212" t="s">
        <v>132</v>
      </c>
      <c r="K237" s="239" t="n">
        <f aca="false">SUM(K238)</f>
        <v>7600</v>
      </c>
      <c r="L237" s="239" t="n">
        <f aca="false">SUM(L238)</f>
        <v>7100</v>
      </c>
      <c r="M237" s="239" t="n">
        <f aca="false">SUM(M238)</f>
        <v>6347</v>
      </c>
      <c r="N237" s="253" t="n">
        <f aca="false">SUM(M237/K237)*100</f>
        <v>83.5131578947369</v>
      </c>
      <c r="O237" s="253" t="n">
        <f aca="false">SUM(M237/L237)*100</f>
        <v>89.3943661971831</v>
      </c>
    </row>
    <row r="238" customFormat="false" ht="13.2" hidden="false" customHeight="false" outlineLevel="0" collapsed="false">
      <c r="A238" s="202"/>
      <c r="B238" s="202"/>
      <c r="C238" s="202"/>
      <c r="D238" s="202"/>
      <c r="E238" s="202"/>
      <c r="F238" s="202"/>
      <c r="G238" s="202"/>
      <c r="H238" s="251" t="s">
        <v>449</v>
      </c>
      <c r="I238" s="314" t="n">
        <v>3237</v>
      </c>
      <c r="J238" s="315" t="s">
        <v>139</v>
      </c>
      <c r="K238" s="222" t="n">
        <v>7600</v>
      </c>
      <c r="L238" s="222" t="n">
        <v>7100</v>
      </c>
      <c r="M238" s="335" t="n">
        <v>6347</v>
      </c>
      <c r="N238" s="253" t="n">
        <f aca="false">SUM(M238/K238)*100</f>
        <v>83.5131578947369</v>
      </c>
      <c r="O238" s="253" t="n">
        <f aca="false">SUM(M238/L238)*100</f>
        <v>89.3943661971831</v>
      </c>
    </row>
    <row r="239" s="39" customFormat="true" ht="13.2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275"/>
      <c r="I239" s="211" t="n">
        <v>36</v>
      </c>
      <c r="J239" s="212" t="s">
        <v>450</v>
      </c>
      <c r="K239" s="192" t="n">
        <f aca="false">SUM(K240)</f>
        <v>39500</v>
      </c>
      <c r="L239" s="192" t="n">
        <f aca="false">SUM(L240)</f>
        <v>20000</v>
      </c>
      <c r="M239" s="192" t="n">
        <f aca="false">SUM(M240)</f>
        <v>19976</v>
      </c>
      <c r="N239" s="253" t="n">
        <f aca="false">SUM(M239/K239)*100</f>
        <v>50.5721518987342</v>
      </c>
      <c r="O239" s="253" t="n">
        <f aca="false">SUM(M239/L239)*100</f>
        <v>99.88</v>
      </c>
    </row>
    <row r="240" customFormat="false" ht="13.2" hidden="false" customHeight="false" outlineLevel="0" collapsed="false">
      <c r="A240" s="202"/>
      <c r="B240" s="202"/>
      <c r="C240" s="202"/>
      <c r="D240" s="202"/>
      <c r="E240" s="202"/>
      <c r="F240" s="202"/>
      <c r="G240" s="202"/>
      <c r="H240" s="251"/>
      <c r="I240" s="211" t="n">
        <v>366</v>
      </c>
      <c r="J240" s="212" t="s">
        <v>451</v>
      </c>
      <c r="K240" s="239" t="n">
        <f aca="false">SUM(K241)</f>
        <v>39500</v>
      </c>
      <c r="L240" s="239" t="n">
        <f aca="false">SUM(L241)</f>
        <v>20000</v>
      </c>
      <c r="M240" s="239" t="n">
        <f aca="false">SUM(M241)</f>
        <v>19976</v>
      </c>
      <c r="N240" s="253" t="n">
        <f aca="false">SUM(M240/K240)*100</f>
        <v>50.5721518987342</v>
      </c>
      <c r="O240" s="253" t="n">
        <f aca="false">SUM(M240/L240)*100</f>
        <v>99.88</v>
      </c>
    </row>
    <row r="241" customFormat="false" ht="13.2" hidden="false" customHeight="false" outlineLevel="0" collapsed="false">
      <c r="A241" s="202"/>
      <c r="B241" s="202"/>
      <c r="C241" s="202"/>
      <c r="D241" s="202"/>
      <c r="E241" s="202"/>
      <c r="F241" s="202"/>
      <c r="G241" s="202"/>
      <c r="H241" s="251" t="s">
        <v>452</v>
      </c>
      <c r="I241" s="314" t="n">
        <v>3661</v>
      </c>
      <c r="J241" s="315" t="s">
        <v>453</v>
      </c>
      <c r="K241" s="222" t="n">
        <v>39500</v>
      </c>
      <c r="L241" s="222" t="n">
        <v>20000</v>
      </c>
      <c r="M241" s="335" t="n">
        <v>19976</v>
      </c>
      <c r="N241" s="253" t="n">
        <f aca="false">SUM(M241/K241)*100</f>
        <v>50.5721518987342</v>
      </c>
      <c r="O241" s="253" t="n">
        <f aca="false">SUM(M241/L241)*100</f>
        <v>99.88</v>
      </c>
    </row>
    <row r="242" s="309" customFormat="true" ht="12.75" hidden="false" customHeight="true" outlineLevel="0" collapsed="false">
      <c r="A242" s="304"/>
      <c r="B242" s="304"/>
      <c r="C242" s="304"/>
      <c r="D242" s="304"/>
      <c r="E242" s="304"/>
      <c r="F242" s="304"/>
      <c r="G242" s="304"/>
      <c r="H242" s="310" t="s">
        <v>454</v>
      </c>
      <c r="I242" s="336" t="s">
        <v>455</v>
      </c>
      <c r="J242" s="336"/>
      <c r="K242" s="308" t="n">
        <f aca="false">SUM(K243)</f>
        <v>150000</v>
      </c>
      <c r="L242" s="308" t="n">
        <f aca="false">SUM(L243)</f>
        <v>140000</v>
      </c>
      <c r="M242" s="308" t="n">
        <f aca="false">SUM(M243)</f>
        <v>135869</v>
      </c>
      <c r="N242" s="253" t="n">
        <f aca="false">SUM(M242/K242)*100</f>
        <v>90.5793333333333</v>
      </c>
      <c r="O242" s="253" t="n">
        <f aca="false">SUM(M242/L242)*100</f>
        <v>97.0492857142857</v>
      </c>
    </row>
    <row r="243" s="309" customFormat="true" ht="13.2" hidden="false" customHeight="false" outlineLevel="0" collapsed="false">
      <c r="A243" s="304"/>
      <c r="B243" s="304"/>
      <c r="C243" s="304"/>
      <c r="D243" s="304"/>
      <c r="E243" s="304"/>
      <c r="F243" s="304"/>
      <c r="G243" s="304"/>
      <c r="H243" s="305"/>
      <c r="I243" s="337" t="n">
        <v>4</v>
      </c>
      <c r="J243" s="338" t="s">
        <v>232</v>
      </c>
      <c r="K243" s="308" t="n">
        <f aca="false">SUM(K244)</f>
        <v>150000</v>
      </c>
      <c r="L243" s="308" t="n">
        <f aca="false">SUM(L244)</f>
        <v>140000</v>
      </c>
      <c r="M243" s="308" t="n">
        <f aca="false">SUM(M244)</f>
        <v>135869</v>
      </c>
      <c r="N243" s="253" t="n">
        <f aca="false">SUM(M243/K243)*100</f>
        <v>90.5793333333333</v>
      </c>
      <c r="O243" s="253" t="n">
        <f aca="false">SUM(M243/L243)*100</f>
        <v>97.0492857142857</v>
      </c>
    </row>
    <row r="244" s="309" customFormat="true" ht="13.2" hidden="false" customHeight="false" outlineLevel="0" collapsed="false">
      <c r="A244" s="304"/>
      <c r="B244" s="304"/>
      <c r="C244" s="304"/>
      <c r="D244" s="304"/>
      <c r="E244" s="304"/>
      <c r="F244" s="304"/>
      <c r="G244" s="304"/>
      <c r="H244" s="305"/>
      <c r="I244" s="337" t="n">
        <v>42</v>
      </c>
      <c r="J244" s="338" t="s">
        <v>360</v>
      </c>
      <c r="K244" s="308" t="n">
        <f aca="false">SUM(K245)</f>
        <v>150000</v>
      </c>
      <c r="L244" s="308" t="n">
        <f aca="false">SUM(L245)</f>
        <v>140000</v>
      </c>
      <c r="M244" s="308" t="n">
        <f aca="false">SUM(M245)</f>
        <v>135869</v>
      </c>
      <c r="N244" s="253" t="n">
        <f aca="false">SUM(M244/K244)*100</f>
        <v>90.5793333333333</v>
      </c>
      <c r="O244" s="253" t="n">
        <f aca="false">SUM(M244/L244)*100</f>
        <v>97.0492857142857</v>
      </c>
    </row>
    <row r="245" s="309" customFormat="true" ht="13.2" hidden="false" customHeight="false" outlineLevel="0" collapsed="false">
      <c r="A245" s="304"/>
      <c r="B245" s="304"/>
      <c r="C245" s="304"/>
      <c r="D245" s="304"/>
      <c r="E245" s="304"/>
      <c r="F245" s="304"/>
      <c r="G245" s="304"/>
      <c r="H245" s="305"/>
      <c r="I245" s="337" t="n">
        <v>422</v>
      </c>
      <c r="J245" s="338" t="s">
        <v>173</v>
      </c>
      <c r="K245" s="308" t="n">
        <f aca="false">SUM(K246)</f>
        <v>150000</v>
      </c>
      <c r="L245" s="308" t="n">
        <f aca="false">SUM(L246)</f>
        <v>140000</v>
      </c>
      <c r="M245" s="308" t="n">
        <f aca="false">SUM(M246)</f>
        <v>135869</v>
      </c>
      <c r="N245" s="253" t="n">
        <f aca="false">SUM(M245/K245)*100</f>
        <v>90.5793333333333</v>
      </c>
      <c r="O245" s="253" t="n">
        <f aca="false">SUM(M245/L245)*100</f>
        <v>97.0492857142857</v>
      </c>
    </row>
    <row r="246" s="290" customFormat="true" ht="13.2" hidden="false" customHeight="false" outlineLevel="0" collapsed="false">
      <c r="A246" s="284"/>
      <c r="B246" s="284"/>
      <c r="C246" s="284"/>
      <c r="D246" s="284"/>
      <c r="E246" s="284"/>
      <c r="F246" s="284"/>
      <c r="G246" s="284"/>
      <c r="H246" s="285" t="s">
        <v>456</v>
      </c>
      <c r="I246" s="339" t="n">
        <v>4227</v>
      </c>
      <c r="J246" s="340" t="s">
        <v>457</v>
      </c>
      <c r="K246" s="288" t="n">
        <v>150000</v>
      </c>
      <c r="L246" s="288" t="n">
        <v>140000</v>
      </c>
      <c r="M246" s="341" t="n">
        <v>135869</v>
      </c>
      <c r="N246" s="253" t="n">
        <f aca="false">SUM(M246/K246)*100</f>
        <v>90.5793333333333</v>
      </c>
      <c r="O246" s="253" t="n">
        <f aca="false">SUM(M246/L246)*100</f>
        <v>97.0492857142857</v>
      </c>
    </row>
    <row r="247" customFormat="false" ht="12.75" hidden="false" customHeight="true" outlineLevel="0" collapsed="false">
      <c r="A247" s="202"/>
      <c r="B247" s="202"/>
      <c r="C247" s="202"/>
      <c r="D247" s="202"/>
      <c r="E247" s="202"/>
      <c r="F247" s="202"/>
      <c r="G247" s="202"/>
      <c r="H247" s="251"/>
      <c r="I247" s="342" t="s">
        <v>458</v>
      </c>
      <c r="J247" s="342"/>
      <c r="K247" s="343" t="n">
        <f aca="false">SUM(K248)</f>
        <v>90000</v>
      </c>
      <c r="L247" s="343" t="n">
        <f aca="false">SUM(L248)</f>
        <v>66330</v>
      </c>
      <c r="M247" s="343" t="n">
        <f aca="false">SUM(M248)</f>
        <v>21000</v>
      </c>
      <c r="N247" s="344" t="n">
        <f aca="false">SUM(M247/K247)*100</f>
        <v>23.3333333333333</v>
      </c>
      <c r="O247" s="344" t="n">
        <f aca="false">SUM(M247/L247)*100</f>
        <v>31.6598824061511</v>
      </c>
    </row>
    <row r="248" s="22" customFormat="true" ht="12.75" hidden="false" customHeight="true" outlineLevel="0" collapsed="false">
      <c r="A248" s="270"/>
      <c r="B248" s="270"/>
      <c r="C248" s="270"/>
      <c r="D248" s="270"/>
      <c r="E248" s="270"/>
      <c r="F248" s="270"/>
      <c r="G248" s="270"/>
      <c r="H248" s="345"/>
      <c r="I248" s="346" t="s">
        <v>459</v>
      </c>
      <c r="J248" s="346"/>
      <c r="K248" s="296" t="n">
        <f aca="false">SUM(K249+K251)</f>
        <v>90000</v>
      </c>
      <c r="L248" s="296" t="n">
        <f aca="false">SUM(L249+L251)</f>
        <v>66330</v>
      </c>
      <c r="M248" s="296" t="n">
        <f aca="false">SUM(M249+M251)</f>
        <v>21000</v>
      </c>
      <c r="N248" s="253" t="n">
        <f aca="false">SUM(M248/K248)*100</f>
        <v>23.3333333333333</v>
      </c>
      <c r="O248" s="253" t="n">
        <f aca="false">SUM(M248/L248)*100</f>
        <v>31.6598824061511</v>
      </c>
    </row>
    <row r="249" customFormat="false" ht="13.2" hidden="false" customHeight="false" outlineLevel="0" collapsed="false">
      <c r="A249" s="202"/>
      <c r="B249" s="202"/>
      <c r="C249" s="202"/>
      <c r="D249" s="202"/>
      <c r="E249" s="202"/>
      <c r="F249" s="202"/>
      <c r="G249" s="202"/>
      <c r="H249" s="251"/>
      <c r="I249" s="211" t="n">
        <v>381</v>
      </c>
      <c r="J249" s="212" t="s">
        <v>163</v>
      </c>
      <c r="K249" s="239" t="n">
        <f aca="false">SUM(K250)</f>
        <v>70000</v>
      </c>
      <c r="L249" s="239" t="n">
        <f aca="false">SUM(L250)</f>
        <v>46330</v>
      </c>
      <c r="M249" s="239" t="n">
        <f aca="false">SUM(M250)</f>
        <v>1000</v>
      </c>
      <c r="N249" s="253" t="n">
        <f aca="false">SUM(M249/K249)*100</f>
        <v>1.42857142857143</v>
      </c>
      <c r="O249" s="253" t="n">
        <f aca="false">SUM(M249/L249)*100</f>
        <v>2.15842866393266</v>
      </c>
    </row>
    <row r="250" customFormat="false" ht="13.2" hidden="false" customHeight="false" outlineLevel="0" collapsed="false">
      <c r="A250" s="202"/>
      <c r="B250" s="202"/>
      <c r="C250" s="202"/>
      <c r="D250" s="202"/>
      <c r="E250" s="202"/>
      <c r="F250" s="202"/>
      <c r="G250" s="202"/>
      <c r="H250" s="251" t="s">
        <v>460</v>
      </c>
      <c r="I250" s="314" t="n">
        <v>3811</v>
      </c>
      <c r="J250" s="315" t="s">
        <v>461</v>
      </c>
      <c r="K250" s="237" t="n">
        <v>70000</v>
      </c>
      <c r="L250" s="237" t="n">
        <v>46330</v>
      </c>
      <c r="M250" s="335" t="n">
        <v>1000</v>
      </c>
      <c r="N250" s="253" t="n">
        <f aca="false">SUM(M250/K250)*100</f>
        <v>1.42857142857143</v>
      </c>
      <c r="O250" s="253" t="n">
        <f aca="false">SUM(M250/L250)*100</f>
        <v>2.15842866393266</v>
      </c>
    </row>
    <row r="251" customFormat="false" ht="13.2" hidden="false" customHeight="false" outlineLevel="0" collapsed="false">
      <c r="A251" s="202"/>
      <c r="B251" s="202"/>
      <c r="C251" s="202"/>
      <c r="D251" s="202"/>
      <c r="E251" s="202"/>
      <c r="F251" s="202"/>
      <c r="G251" s="202"/>
      <c r="H251" s="251"/>
      <c r="I251" s="211" t="n">
        <v>329</v>
      </c>
      <c r="J251" s="212" t="s">
        <v>462</v>
      </c>
      <c r="K251" s="239" t="n">
        <f aca="false">SUM(K252)</f>
        <v>20000</v>
      </c>
      <c r="L251" s="239" t="n">
        <f aca="false">SUM(L252)</f>
        <v>20000</v>
      </c>
      <c r="M251" s="239" t="n">
        <f aca="false">SUM(M252)</f>
        <v>20000</v>
      </c>
      <c r="N251" s="253" t="n">
        <f aca="false">SUM(M251/K251)*100</f>
        <v>100</v>
      </c>
      <c r="O251" s="253" t="n">
        <f aca="false">SUM(M251/L251)*100</f>
        <v>100</v>
      </c>
    </row>
    <row r="252" customFormat="false" ht="13.2" hidden="false" customHeight="false" outlineLevel="0" collapsed="false">
      <c r="A252" s="202"/>
      <c r="B252" s="202"/>
      <c r="C252" s="202"/>
      <c r="D252" s="202"/>
      <c r="E252" s="202"/>
      <c r="F252" s="202"/>
      <c r="G252" s="202"/>
      <c r="H252" s="251" t="s">
        <v>463</v>
      </c>
      <c r="I252" s="314" t="n">
        <v>3299</v>
      </c>
      <c r="J252" s="315" t="s">
        <v>464</v>
      </c>
      <c r="K252" s="237" t="n">
        <v>20000</v>
      </c>
      <c r="L252" s="237" t="n">
        <v>20000</v>
      </c>
      <c r="M252" s="335" t="n">
        <v>20000</v>
      </c>
      <c r="N252" s="253" t="n">
        <f aca="false">SUM(M252/K252)*100</f>
        <v>100</v>
      </c>
      <c r="O252" s="253" t="n">
        <f aca="false">SUM(M252/L252)*100</f>
        <v>100</v>
      </c>
    </row>
    <row r="253" customFormat="false" ht="17.25" hidden="false" customHeight="true" outlineLevel="0" collapsed="false">
      <c r="A253" s="202"/>
      <c r="B253" s="202"/>
      <c r="C253" s="202"/>
      <c r="D253" s="202"/>
      <c r="E253" s="202"/>
      <c r="F253" s="202"/>
      <c r="G253" s="202"/>
      <c r="H253" s="251"/>
      <c r="I253" s="347" t="s">
        <v>465</v>
      </c>
      <c r="J253" s="195"/>
      <c r="K253" s="197" t="n">
        <f aca="false">SUM(K254)</f>
        <v>266100</v>
      </c>
      <c r="L253" s="197" t="n">
        <f aca="false">SUM(L254)</f>
        <v>208500</v>
      </c>
      <c r="M253" s="197" t="n">
        <f aca="false">SUM(M254)</f>
        <v>193697</v>
      </c>
      <c r="N253" s="253" t="n">
        <f aca="false">SUM(M253/K253)*100</f>
        <v>72.7910559939872</v>
      </c>
      <c r="O253" s="253" t="n">
        <f aca="false">SUM(M253/L253)*100</f>
        <v>92.9002398081535</v>
      </c>
    </row>
    <row r="254" customFormat="false" ht="13.5" hidden="false" customHeight="true" outlineLevel="0" collapsed="false">
      <c r="A254" s="202"/>
      <c r="B254" s="202"/>
      <c r="C254" s="202"/>
      <c r="D254" s="202"/>
      <c r="E254" s="202"/>
      <c r="F254" s="202"/>
      <c r="G254" s="202"/>
      <c r="H254" s="348" t="s">
        <v>466</v>
      </c>
      <c r="I254" s="349" t="s">
        <v>467</v>
      </c>
      <c r="J254" s="350"/>
      <c r="K254" s="351" t="n">
        <f aca="false">SUM(K256)</f>
        <v>266100</v>
      </c>
      <c r="L254" s="351" t="n">
        <f aca="false">SUM(L256)</f>
        <v>208500</v>
      </c>
      <c r="M254" s="351" t="n">
        <f aca="false">SUM(M256)</f>
        <v>193697</v>
      </c>
      <c r="N254" s="253" t="n">
        <f aca="false">SUM(M254/K254)*100</f>
        <v>72.7910559939872</v>
      </c>
      <c r="O254" s="253" t="n">
        <f aca="false">SUM(M254/L254)*100</f>
        <v>92.9002398081535</v>
      </c>
    </row>
    <row r="255" customFormat="false" ht="11.25" hidden="false" customHeight="true" outlineLevel="0" collapsed="false">
      <c r="A255" s="202"/>
      <c r="B255" s="202"/>
      <c r="C255" s="202"/>
      <c r="D255" s="202"/>
      <c r="E255" s="202"/>
      <c r="F255" s="202"/>
      <c r="G255" s="202"/>
      <c r="H255" s="251"/>
      <c r="I255" s="216" t="s">
        <v>468</v>
      </c>
      <c r="J255" s="198"/>
      <c r="K255" s="293"/>
      <c r="L255" s="293"/>
      <c r="M255" s="293"/>
      <c r="N255" s="253"/>
      <c r="O255" s="253"/>
    </row>
    <row r="256" customFormat="false" ht="12.75" hidden="false" customHeight="true" outlineLevel="0" collapsed="false">
      <c r="A256" s="202"/>
      <c r="B256" s="202"/>
      <c r="C256" s="202"/>
      <c r="D256" s="202"/>
      <c r="E256" s="202"/>
      <c r="F256" s="202"/>
      <c r="G256" s="202"/>
      <c r="H256" s="259" t="s">
        <v>469</v>
      </c>
      <c r="I256" s="334" t="s">
        <v>470</v>
      </c>
      <c r="J256" s="334"/>
      <c r="K256" s="294" t="n">
        <f aca="false">SUM(K257)</f>
        <v>266100</v>
      </c>
      <c r="L256" s="294" t="n">
        <f aca="false">SUM(L257)</f>
        <v>208500</v>
      </c>
      <c r="M256" s="294" t="n">
        <f aca="false">SUM(M257)</f>
        <v>193697</v>
      </c>
      <c r="N256" s="262" t="n">
        <f aca="false">SUM(M256/K256)*100</f>
        <v>72.7910559939872</v>
      </c>
      <c r="O256" s="262" t="n">
        <f aca="false">SUM(M256/L256)*100</f>
        <v>92.9002398081535</v>
      </c>
    </row>
    <row r="257" customFormat="false" ht="13.5" hidden="false" customHeight="true" outlineLevel="0" collapsed="false">
      <c r="A257" s="202"/>
      <c r="B257" s="202"/>
      <c r="C257" s="202"/>
      <c r="D257" s="202"/>
      <c r="E257" s="202"/>
      <c r="F257" s="202"/>
      <c r="G257" s="202"/>
      <c r="H257" s="259" t="s">
        <v>471</v>
      </c>
      <c r="I257" s="263" t="s">
        <v>472</v>
      </c>
      <c r="J257" s="263"/>
      <c r="K257" s="296" t="n">
        <f aca="false">SUM(K258,K283)</f>
        <v>266100</v>
      </c>
      <c r="L257" s="296" t="n">
        <f aca="false">SUM(L258,L283)</f>
        <v>208500</v>
      </c>
      <c r="M257" s="296" t="n">
        <f aca="false">SUM(M258,M283)</f>
        <v>193697</v>
      </c>
      <c r="N257" s="253" t="n">
        <f aca="false">SUM(M257/K257)*100</f>
        <v>72.7910559939872</v>
      </c>
      <c r="O257" s="253" t="n">
        <f aca="false">SUM(M257/L257)*100</f>
        <v>92.9002398081535</v>
      </c>
    </row>
    <row r="258" customFormat="false" ht="13.2" hidden="false" customHeight="false" outlineLevel="0" collapsed="false">
      <c r="A258" s="202"/>
      <c r="B258" s="202"/>
      <c r="C258" s="202"/>
      <c r="D258" s="202"/>
      <c r="E258" s="202"/>
      <c r="F258" s="202"/>
      <c r="G258" s="202"/>
      <c r="H258" s="251"/>
      <c r="I258" s="211" t="n">
        <v>3</v>
      </c>
      <c r="J258" s="212" t="s">
        <v>220</v>
      </c>
      <c r="K258" s="239" t="n">
        <f aca="false">SUM(K259,K274,K277)</f>
        <v>226100</v>
      </c>
      <c r="L258" s="239" t="n">
        <f aca="false">SUM(L259,L274,L277)</f>
        <v>157500</v>
      </c>
      <c r="M258" s="239" t="n">
        <f aca="false">SUM(M259,M274,M277)</f>
        <v>143415</v>
      </c>
      <c r="N258" s="253" t="n">
        <f aca="false">SUM(M258/K258)*100</f>
        <v>63.4298982750995</v>
      </c>
      <c r="O258" s="253" t="n">
        <f aca="false">SUM(M258/L258)*100</f>
        <v>91.0571428571429</v>
      </c>
    </row>
    <row r="259" customFormat="false" ht="13.2" hidden="false" customHeight="false" outlineLevel="0" collapsed="false">
      <c r="A259" s="202"/>
      <c r="B259" s="202"/>
      <c r="C259" s="202"/>
      <c r="D259" s="202"/>
      <c r="E259" s="202"/>
      <c r="F259" s="202"/>
      <c r="G259" s="202"/>
      <c r="H259" s="251"/>
      <c r="I259" s="213" t="n">
        <v>32</v>
      </c>
      <c r="J259" s="187" t="s">
        <v>121</v>
      </c>
      <c r="K259" s="239" t="n">
        <f aca="false">SUM(K260,K265,K271)</f>
        <v>131100</v>
      </c>
      <c r="L259" s="239" t="n">
        <f aca="false">SUM(L260,L265,L271)</f>
        <v>96000</v>
      </c>
      <c r="M259" s="239" t="n">
        <f aca="false">SUM(M260,M265,M271)</f>
        <v>82045</v>
      </c>
      <c r="N259" s="253" t="n">
        <f aca="false">SUM(M259/K259)*100</f>
        <v>62.581998474447</v>
      </c>
      <c r="O259" s="253" t="n">
        <f aca="false">SUM(M259/L259)*100</f>
        <v>85.4635416666667</v>
      </c>
    </row>
    <row r="260" customFormat="false" ht="13.2" hidden="false" customHeight="false" outlineLevel="0" collapsed="false">
      <c r="A260" s="202"/>
      <c r="B260" s="202"/>
      <c r="C260" s="202"/>
      <c r="D260" s="202"/>
      <c r="E260" s="202"/>
      <c r="F260" s="202"/>
      <c r="G260" s="202"/>
      <c r="H260" s="251"/>
      <c r="I260" s="213" t="n">
        <v>322</v>
      </c>
      <c r="J260" s="187" t="s">
        <v>126</v>
      </c>
      <c r="K260" s="239" t="n">
        <f aca="false">SUM(K261:K264)</f>
        <v>96500</v>
      </c>
      <c r="L260" s="239" t="n">
        <f aca="false">SUM(L261+L263)</f>
        <v>42000</v>
      </c>
      <c r="M260" s="239" t="n">
        <f aca="false">SUM(M261+M263+M262)</f>
        <v>33969</v>
      </c>
      <c r="N260" s="253" t="n">
        <f aca="false">SUM(M260/K260)*100</f>
        <v>35.2010362694301</v>
      </c>
      <c r="O260" s="253" t="n">
        <f aca="false">SUM(M260/L260)*100</f>
        <v>80.8785714285714</v>
      </c>
    </row>
    <row r="261" customFormat="false" ht="13.2" hidden="false" customHeight="false" outlineLevel="0" collapsed="false">
      <c r="A261" s="202"/>
      <c r="B261" s="202"/>
      <c r="C261" s="202"/>
      <c r="D261" s="202"/>
      <c r="E261" s="202"/>
      <c r="F261" s="202"/>
      <c r="G261" s="202"/>
      <c r="H261" s="251" t="s">
        <v>473</v>
      </c>
      <c r="I261" s="215" t="n">
        <v>3223</v>
      </c>
      <c r="J261" s="221" t="s">
        <v>474</v>
      </c>
      <c r="K261" s="222" t="n">
        <v>50000</v>
      </c>
      <c r="L261" s="222" t="n">
        <v>32000</v>
      </c>
      <c r="M261" s="352" t="n">
        <v>22113</v>
      </c>
      <c r="N261" s="253" t="n">
        <f aca="false">SUM(M261/K261)*100</f>
        <v>44.226</v>
      </c>
      <c r="O261" s="253" t="n">
        <f aca="false">SUM(M261/L261)*100</f>
        <v>69.103125</v>
      </c>
    </row>
    <row r="262" customFormat="false" ht="13.2" hidden="false" customHeight="false" outlineLevel="0" collapsed="false">
      <c r="A262" s="202"/>
      <c r="B262" s="202"/>
      <c r="C262" s="202"/>
      <c r="D262" s="202"/>
      <c r="E262" s="202"/>
      <c r="F262" s="202"/>
      <c r="G262" s="202"/>
      <c r="H262" s="251" t="s">
        <v>475</v>
      </c>
      <c r="I262" s="215" t="n">
        <v>3223</v>
      </c>
      <c r="J262" s="221" t="s">
        <v>476</v>
      </c>
      <c r="K262" s="222" t="n">
        <v>1500</v>
      </c>
      <c r="L262" s="222" t="n">
        <v>6000</v>
      </c>
      <c r="M262" s="352" t="n">
        <v>5784</v>
      </c>
      <c r="N262" s="253" t="n">
        <f aca="false">SUM(M262/K262)*100</f>
        <v>385.6</v>
      </c>
      <c r="O262" s="253" t="n">
        <f aca="false">SUM(M262/L262)*100</f>
        <v>96.4</v>
      </c>
    </row>
    <row r="263" customFormat="false" ht="12.9" hidden="false" customHeight="true" outlineLevel="0" collapsed="false">
      <c r="A263" s="202"/>
      <c r="B263" s="202"/>
      <c r="C263" s="202"/>
      <c r="D263" s="202"/>
      <c r="E263" s="202"/>
      <c r="F263" s="202"/>
      <c r="G263" s="202"/>
      <c r="H263" s="251" t="s">
        <v>477</v>
      </c>
      <c r="I263" s="215" t="n">
        <v>3224</v>
      </c>
      <c r="J263" s="216" t="s">
        <v>333</v>
      </c>
      <c r="K263" s="201" t="n">
        <v>40000</v>
      </c>
      <c r="L263" s="201" t="n">
        <v>10000</v>
      </c>
      <c r="M263" s="201" t="n">
        <v>6072</v>
      </c>
      <c r="N263" s="253" t="n">
        <f aca="false">SUM(M263/K263)*100</f>
        <v>15.18</v>
      </c>
      <c r="O263" s="253" t="n">
        <f aca="false">SUM(M263/L263)*100</f>
        <v>60.72</v>
      </c>
    </row>
    <row r="264" customFormat="false" ht="12.9" hidden="false" customHeight="true" outlineLevel="0" collapsed="false">
      <c r="A264" s="202"/>
      <c r="B264" s="202"/>
      <c r="C264" s="202"/>
      <c r="D264" s="202"/>
      <c r="E264" s="202"/>
      <c r="F264" s="202"/>
      <c r="G264" s="202"/>
      <c r="H264" s="251" t="s">
        <v>478</v>
      </c>
      <c r="I264" s="215" t="n">
        <v>3224</v>
      </c>
      <c r="J264" s="216" t="s">
        <v>479</v>
      </c>
      <c r="K264" s="201" t="n">
        <v>5000</v>
      </c>
      <c r="L264" s="201" t="n">
        <v>0</v>
      </c>
      <c r="M264" s="201" t="n">
        <v>0</v>
      </c>
      <c r="N264" s="253" t="n">
        <f aca="false">SUM(M264/K264)*100</f>
        <v>0</v>
      </c>
      <c r="O264" s="253" t="n">
        <v>0</v>
      </c>
    </row>
    <row r="265" customFormat="false" ht="12.9" hidden="false" customHeight="true" outlineLevel="0" collapsed="false">
      <c r="A265" s="202" t="n">
        <v>1</v>
      </c>
      <c r="B265" s="202"/>
      <c r="C265" s="202"/>
      <c r="D265" s="202"/>
      <c r="E265" s="202"/>
      <c r="F265" s="202"/>
      <c r="G265" s="202"/>
      <c r="H265" s="251"/>
      <c r="I265" s="213" t="n">
        <v>323</v>
      </c>
      <c r="J265" s="187" t="s">
        <v>132</v>
      </c>
      <c r="K265" s="196" t="n">
        <f aca="false">SUM(K266:K270)</f>
        <v>31600</v>
      </c>
      <c r="L265" s="196" t="n">
        <f aca="false">SUM(L266:L270)</f>
        <v>51000</v>
      </c>
      <c r="M265" s="196" t="n">
        <f aca="false">SUM(M266:M270)</f>
        <v>48076</v>
      </c>
      <c r="N265" s="253" t="n">
        <f aca="false">SUM(M265/K265)*100</f>
        <v>152.139240506329</v>
      </c>
      <c r="O265" s="253" t="n">
        <f aca="false">SUM(M265/L265)*100</f>
        <v>94.2666666666667</v>
      </c>
    </row>
    <row r="266" customFormat="false" ht="12.9" hidden="false" customHeight="true" outlineLevel="0" collapsed="false">
      <c r="A266" s="202"/>
      <c r="B266" s="202"/>
      <c r="C266" s="202"/>
      <c r="D266" s="202"/>
      <c r="E266" s="202"/>
      <c r="F266" s="202"/>
      <c r="G266" s="202"/>
      <c r="H266" s="251" t="s">
        <v>480</v>
      </c>
      <c r="I266" s="220" t="n">
        <v>3231</v>
      </c>
      <c r="J266" s="230" t="s">
        <v>133</v>
      </c>
      <c r="K266" s="222" t="n">
        <v>3000</v>
      </c>
      <c r="L266" s="222" t="n">
        <v>6000</v>
      </c>
      <c r="M266" s="197" t="n">
        <v>5638</v>
      </c>
      <c r="N266" s="253" t="n">
        <f aca="false">SUM(M266/K266)*100</f>
        <v>187.933333333333</v>
      </c>
      <c r="O266" s="253" t="n">
        <f aca="false">SUM(M266/L266)*100</f>
        <v>93.9666666666667</v>
      </c>
    </row>
    <row r="267" customFormat="false" ht="12.9" hidden="false" customHeight="true" outlineLevel="0" collapsed="false">
      <c r="A267" s="202"/>
      <c r="B267" s="202"/>
      <c r="C267" s="202"/>
      <c r="D267" s="202"/>
      <c r="E267" s="202"/>
      <c r="F267" s="202"/>
      <c r="G267" s="202"/>
      <c r="H267" s="251" t="s">
        <v>481</v>
      </c>
      <c r="I267" s="220" t="n">
        <v>3232</v>
      </c>
      <c r="J267" s="230" t="s">
        <v>482</v>
      </c>
      <c r="K267" s="222" t="n">
        <v>5000</v>
      </c>
      <c r="L267" s="222" t="n">
        <v>16000</v>
      </c>
      <c r="M267" s="197" t="n">
        <v>15665</v>
      </c>
      <c r="N267" s="253" t="n">
        <f aca="false">SUM(M267/K267)*100</f>
        <v>313.3</v>
      </c>
      <c r="O267" s="253" t="n">
        <f aca="false">SUM(M267/L267)*100</f>
        <v>97.90625</v>
      </c>
    </row>
    <row r="268" customFormat="false" ht="12.9" hidden="false" customHeight="true" outlineLevel="0" collapsed="false">
      <c r="A268" s="202"/>
      <c r="B268" s="202"/>
      <c r="C268" s="202"/>
      <c r="D268" s="202"/>
      <c r="E268" s="202"/>
      <c r="F268" s="202"/>
      <c r="G268" s="202"/>
      <c r="H268" s="251" t="s">
        <v>483</v>
      </c>
      <c r="I268" s="220" t="n">
        <v>3234</v>
      </c>
      <c r="J268" s="230" t="s">
        <v>484</v>
      </c>
      <c r="K268" s="222" t="n">
        <v>3000</v>
      </c>
      <c r="L268" s="222" t="n">
        <v>4000</v>
      </c>
      <c r="M268" s="197" t="n">
        <v>3460</v>
      </c>
      <c r="N268" s="253" t="n">
        <f aca="false">SUM(M268/K268)*100</f>
        <v>115.333333333333</v>
      </c>
      <c r="O268" s="253" t="n">
        <f aca="false">SUM(M268/L268)*100</f>
        <v>86.5</v>
      </c>
    </row>
    <row r="269" customFormat="false" ht="12.9" hidden="false" customHeight="true" outlineLevel="0" collapsed="false">
      <c r="A269" s="202"/>
      <c r="B269" s="202"/>
      <c r="C269" s="202"/>
      <c r="D269" s="202"/>
      <c r="E269" s="202"/>
      <c r="F269" s="202"/>
      <c r="G269" s="202"/>
      <c r="H269" s="251" t="s">
        <v>485</v>
      </c>
      <c r="I269" s="220" t="n">
        <v>3234</v>
      </c>
      <c r="J269" s="230" t="s">
        <v>286</v>
      </c>
      <c r="K269" s="222" t="n">
        <v>600</v>
      </c>
      <c r="L269" s="222" t="n">
        <v>0</v>
      </c>
      <c r="M269" s="197" t="n">
        <v>0</v>
      </c>
      <c r="N269" s="253" t="n">
        <f aca="false">SUM(M269/K269)*100</f>
        <v>0</v>
      </c>
      <c r="O269" s="253" t="n">
        <v>0</v>
      </c>
    </row>
    <row r="270" customFormat="false" ht="12.9" hidden="false" customHeight="true" outlineLevel="0" collapsed="false">
      <c r="A270" s="202"/>
      <c r="B270" s="202"/>
      <c r="C270" s="202"/>
      <c r="D270" s="202"/>
      <c r="E270" s="202"/>
      <c r="F270" s="202"/>
      <c r="G270" s="202"/>
      <c r="H270" s="251" t="s">
        <v>486</v>
      </c>
      <c r="I270" s="220" t="n">
        <v>3235</v>
      </c>
      <c r="J270" s="230" t="s">
        <v>487</v>
      </c>
      <c r="K270" s="222" t="n">
        <v>20000</v>
      </c>
      <c r="L270" s="222" t="n">
        <v>25000</v>
      </c>
      <c r="M270" s="197" t="n">
        <v>23313</v>
      </c>
      <c r="N270" s="253" t="n">
        <f aca="false">SUM(M270/K270)*100</f>
        <v>116.565</v>
      </c>
      <c r="O270" s="253" t="n">
        <f aca="false">SUM(M270/L270)*100</f>
        <v>93.252</v>
      </c>
    </row>
    <row r="271" s="290" customFormat="true" ht="12.9" hidden="false" customHeight="true" outlineLevel="0" collapsed="false">
      <c r="A271" s="284"/>
      <c r="B271" s="284"/>
      <c r="C271" s="284"/>
      <c r="D271" s="284"/>
      <c r="E271" s="284"/>
      <c r="F271" s="284"/>
      <c r="G271" s="284"/>
      <c r="H271" s="285"/>
      <c r="I271" s="353" t="n">
        <v>329</v>
      </c>
      <c r="J271" s="354" t="s">
        <v>143</v>
      </c>
      <c r="K271" s="288" t="n">
        <f aca="false">SUM(K272)</f>
        <v>3000</v>
      </c>
      <c r="L271" s="288" t="n">
        <f aca="false">SUM(L272)</f>
        <v>3000</v>
      </c>
      <c r="M271" s="289" t="n">
        <v>0</v>
      </c>
      <c r="N271" s="253" t="n">
        <f aca="false">SUM(M271/K271)*100</f>
        <v>0</v>
      </c>
      <c r="O271" s="253" t="n">
        <f aca="false">SUM(M271/L271)*100</f>
        <v>0</v>
      </c>
    </row>
    <row r="272" s="290" customFormat="true" ht="12.9" hidden="false" customHeight="true" outlineLevel="0" collapsed="false">
      <c r="A272" s="284"/>
      <c r="B272" s="284"/>
      <c r="C272" s="284"/>
      <c r="D272" s="284"/>
      <c r="E272" s="284"/>
      <c r="F272" s="284"/>
      <c r="G272" s="284"/>
      <c r="H272" s="285" t="s">
        <v>488</v>
      </c>
      <c r="I272" s="353" t="n">
        <v>3293</v>
      </c>
      <c r="J272" s="354" t="s">
        <v>146</v>
      </c>
      <c r="K272" s="288" t="n">
        <v>3000</v>
      </c>
      <c r="L272" s="288" t="n">
        <v>3000</v>
      </c>
      <c r="M272" s="289" t="n">
        <v>0</v>
      </c>
      <c r="N272" s="253" t="n">
        <f aca="false">SUM(M272/K272)*100</f>
        <v>0</v>
      </c>
      <c r="O272" s="253" t="n">
        <f aca="false">SUM(M272/L272)*100</f>
        <v>0</v>
      </c>
    </row>
    <row r="273" customFormat="false" ht="12.9" hidden="false" customHeight="true" outlineLevel="0" collapsed="false">
      <c r="A273" s="202"/>
      <c r="B273" s="202"/>
      <c r="C273" s="202"/>
      <c r="D273" s="202"/>
      <c r="E273" s="202"/>
      <c r="F273" s="202"/>
      <c r="G273" s="202"/>
      <c r="H273" s="251"/>
      <c r="I273" s="227" t="n">
        <v>34</v>
      </c>
      <c r="J273" s="231" t="s">
        <v>149</v>
      </c>
      <c r="K273" s="313" t="n">
        <f aca="false">SUM(K274)</f>
        <v>5000</v>
      </c>
      <c r="L273" s="313" t="n">
        <f aca="false">SUM(L274)</f>
        <v>3000</v>
      </c>
      <c r="M273" s="313" t="n">
        <f aca="false">SUM(M274)</f>
        <v>2870</v>
      </c>
      <c r="N273" s="253" t="n">
        <f aca="false">SUM(M273/K273)*100</f>
        <v>57.4</v>
      </c>
      <c r="O273" s="253" t="n">
        <f aca="false">SUM(M273/L273)*100</f>
        <v>95.6666666666667</v>
      </c>
    </row>
    <row r="274" customFormat="false" ht="12.9" hidden="false" customHeight="true" outlineLevel="0" collapsed="false">
      <c r="A274" s="202"/>
      <c r="B274" s="202"/>
      <c r="C274" s="202"/>
      <c r="D274" s="202"/>
      <c r="E274" s="202"/>
      <c r="F274" s="202"/>
      <c r="G274" s="202"/>
      <c r="H274" s="251"/>
      <c r="I274" s="227" t="n">
        <v>343</v>
      </c>
      <c r="J274" s="231" t="s">
        <v>152</v>
      </c>
      <c r="K274" s="229" t="n">
        <f aca="false">SUM(K275)</f>
        <v>5000</v>
      </c>
      <c r="L274" s="229" t="n">
        <f aca="false">SUM(L275)</f>
        <v>3000</v>
      </c>
      <c r="M274" s="229" t="n">
        <f aca="false">SUM(M275)</f>
        <v>2870</v>
      </c>
      <c r="N274" s="253" t="n">
        <f aca="false">SUM(M274/K274)*100</f>
        <v>57.4</v>
      </c>
      <c r="O274" s="253" t="n">
        <f aca="false">SUM(M274/L274)*100</f>
        <v>95.6666666666667</v>
      </c>
    </row>
    <row r="275" customFormat="false" ht="12.9" hidden="false" customHeight="true" outlineLevel="0" collapsed="false">
      <c r="A275" s="202"/>
      <c r="B275" s="202"/>
      <c r="C275" s="202"/>
      <c r="D275" s="202"/>
      <c r="E275" s="202"/>
      <c r="F275" s="202"/>
      <c r="G275" s="202"/>
      <c r="H275" s="251" t="s">
        <v>489</v>
      </c>
      <c r="I275" s="220" t="n">
        <v>3434</v>
      </c>
      <c r="J275" s="230" t="s">
        <v>490</v>
      </c>
      <c r="K275" s="222" t="n">
        <v>5000</v>
      </c>
      <c r="L275" s="222" t="n">
        <v>3000</v>
      </c>
      <c r="M275" s="197" t="n">
        <v>2870</v>
      </c>
      <c r="N275" s="253" t="n">
        <f aca="false">SUM(M275/K275)*100</f>
        <v>57.4</v>
      </c>
      <c r="O275" s="253" t="n">
        <f aca="false">SUM(M275/L275)*100</f>
        <v>95.6666666666667</v>
      </c>
    </row>
    <row r="276" customFormat="false" ht="12.9" hidden="false" customHeight="true" outlineLevel="0" collapsed="false">
      <c r="A276" s="202"/>
      <c r="B276" s="202"/>
      <c r="C276" s="202"/>
      <c r="D276" s="202"/>
      <c r="E276" s="202"/>
      <c r="F276" s="202"/>
      <c r="G276" s="202"/>
      <c r="H276" s="251"/>
      <c r="I276" s="227" t="n">
        <v>38</v>
      </c>
      <c r="J276" s="231" t="s">
        <v>162</v>
      </c>
      <c r="K276" s="192" t="n">
        <f aca="false">SUM(K277)</f>
        <v>90000</v>
      </c>
      <c r="L276" s="192" t="n">
        <f aca="false">SUM(L277)</f>
        <v>58500</v>
      </c>
      <c r="M276" s="192" t="n">
        <f aca="false">SUM(M277)</f>
        <v>58500</v>
      </c>
      <c r="N276" s="253" t="n">
        <f aca="false">SUM(M276/K276)*100</f>
        <v>65</v>
      </c>
      <c r="O276" s="253" t="n">
        <f aca="false">SUM(M276/L276)*100</f>
        <v>100</v>
      </c>
    </row>
    <row r="277" customFormat="false" ht="12.9" hidden="false" customHeight="true" outlineLevel="0" collapsed="false">
      <c r="A277" s="202"/>
      <c r="B277" s="202"/>
      <c r="C277" s="202"/>
      <c r="D277" s="202"/>
      <c r="E277" s="202"/>
      <c r="F277" s="202"/>
      <c r="G277" s="202"/>
      <c r="H277" s="251"/>
      <c r="I277" s="227" t="n">
        <v>381</v>
      </c>
      <c r="J277" s="231" t="s">
        <v>163</v>
      </c>
      <c r="K277" s="229" t="n">
        <f aca="false">SUM(K278:K282)</f>
        <v>90000</v>
      </c>
      <c r="L277" s="229" t="n">
        <f aca="false">SUM(L278:L282)</f>
        <v>58500</v>
      </c>
      <c r="M277" s="229" t="n">
        <f aca="false">SUM(M278:M282)</f>
        <v>58500</v>
      </c>
      <c r="N277" s="253" t="n">
        <f aca="false">SUM(M277/K277)*100</f>
        <v>65</v>
      </c>
      <c r="O277" s="253" t="n">
        <f aca="false">SUM(M277/L277)*100</f>
        <v>100</v>
      </c>
    </row>
    <row r="278" customFormat="false" ht="12.9" hidden="false" customHeight="true" outlineLevel="0" collapsed="false">
      <c r="A278" s="202"/>
      <c r="B278" s="202"/>
      <c r="C278" s="202"/>
      <c r="D278" s="202"/>
      <c r="E278" s="202"/>
      <c r="F278" s="202"/>
      <c r="G278" s="202"/>
      <c r="H278" s="251" t="s">
        <v>491</v>
      </c>
      <c r="I278" s="220" t="n">
        <v>3811</v>
      </c>
      <c r="J278" s="230" t="s">
        <v>492</v>
      </c>
      <c r="K278" s="197" t="n">
        <v>20000</v>
      </c>
      <c r="L278" s="197" t="n">
        <v>5000</v>
      </c>
      <c r="M278" s="197" t="n">
        <v>5000</v>
      </c>
      <c r="N278" s="253" t="n">
        <f aca="false">SUM(M278/K278)*100</f>
        <v>25</v>
      </c>
      <c r="O278" s="253" t="n">
        <f aca="false">SUM(M278/L278)*100</f>
        <v>100</v>
      </c>
    </row>
    <row r="279" customFormat="false" ht="12.9" hidden="false" customHeight="true" outlineLevel="0" collapsed="false">
      <c r="A279" s="202"/>
      <c r="B279" s="202"/>
      <c r="C279" s="202"/>
      <c r="D279" s="202"/>
      <c r="E279" s="202"/>
      <c r="F279" s="202"/>
      <c r="G279" s="202"/>
      <c r="H279" s="251" t="s">
        <v>493</v>
      </c>
      <c r="I279" s="220" t="n">
        <v>3811</v>
      </c>
      <c r="J279" s="230" t="s">
        <v>494</v>
      </c>
      <c r="K279" s="197" t="n">
        <v>10000</v>
      </c>
      <c r="L279" s="197" t="n">
        <v>7500</v>
      </c>
      <c r="M279" s="197" t="n">
        <v>7500</v>
      </c>
      <c r="N279" s="253" t="n">
        <f aca="false">SUM(M279/K279)*100</f>
        <v>75</v>
      </c>
      <c r="O279" s="253" t="n">
        <f aca="false">SUM(M279/L279)*100</f>
        <v>100</v>
      </c>
    </row>
    <row r="280" customFormat="false" ht="12.9" hidden="false" customHeight="true" outlineLevel="0" collapsed="false">
      <c r="A280" s="202"/>
      <c r="B280" s="202"/>
      <c r="C280" s="202"/>
      <c r="D280" s="202"/>
      <c r="E280" s="202"/>
      <c r="F280" s="202"/>
      <c r="G280" s="202"/>
      <c r="H280" s="251" t="s">
        <v>495</v>
      </c>
      <c r="I280" s="220" t="n">
        <v>3811</v>
      </c>
      <c r="J280" s="230" t="s">
        <v>496</v>
      </c>
      <c r="K280" s="197" t="n">
        <v>40000</v>
      </c>
      <c r="L280" s="197" t="n">
        <v>26500</v>
      </c>
      <c r="M280" s="197" t="n">
        <v>26500</v>
      </c>
      <c r="N280" s="253" t="n">
        <f aca="false">SUM(M280/K280)*100</f>
        <v>66.25</v>
      </c>
      <c r="O280" s="253" t="n">
        <f aca="false">SUM(M280/L280)*100</f>
        <v>100</v>
      </c>
    </row>
    <row r="281" customFormat="false" ht="12.9" hidden="false" customHeight="true" outlineLevel="0" collapsed="false">
      <c r="A281" s="202"/>
      <c r="B281" s="202"/>
      <c r="C281" s="202"/>
      <c r="D281" s="202"/>
      <c r="E281" s="202"/>
      <c r="F281" s="202"/>
      <c r="G281" s="202"/>
      <c r="H281" s="251" t="s">
        <v>497</v>
      </c>
      <c r="I281" s="220" t="n">
        <v>3811</v>
      </c>
      <c r="J281" s="230" t="s">
        <v>498</v>
      </c>
      <c r="K281" s="197" t="n">
        <v>10000</v>
      </c>
      <c r="L281" s="197" t="n">
        <v>5000</v>
      </c>
      <c r="M281" s="197" t="n">
        <v>5000</v>
      </c>
      <c r="N281" s="253" t="n">
        <f aca="false">SUM(M281/K281)*100</f>
        <v>50</v>
      </c>
      <c r="O281" s="253" t="n">
        <f aca="false">SUM(M281/L281)*100</f>
        <v>100</v>
      </c>
    </row>
    <row r="282" customFormat="false" ht="12.9" hidden="false" customHeight="true" outlineLevel="0" collapsed="false">
      <c r="A282" s="202"/>
      <c r="B282" s="202"/>
      <c r="C282" s="202"/>
      <c r="D282" s="202"/>
      <c r="E282" s="202"/>
      <c r="F282" s="202"/>
      <c r="G282" s="202"/>
      <c r="H282" s="251" t="s">
        <v>499</v>
      </c>
      <c r="I282" s="220" t="n">
        <v>3811</v>
      </c>
      <c r="J282" s="230" t="s">
        <v>500</v>
      </c>
      <c r="K282" s="222" t="n">
        <v>10000</v>
      </c>
      <c r="L282" s="222" t="n">
        <v>14500</v>
      </c>
      <c r="M282" s="197" t="n">
        <v>14500</v>
      </c>
      <c r="N282" s="253" t="n">
        <f aca="false">SUM(M282/K282)*100</f>
        <v>145</v>
      </c>
      <c r="O282" s="253" t="n">
        <f aca="false">SUM(M282/L282)*100</f>
        <v>100</v>
      </c>
    </row>
    <row r="283" s="309" customFormat="true" ht="12.9" hidden="false" customHeight="true" outlineLevel="0" collapsed="false">
      <c r="A283" s="304"/>
      <c r="B283" s="304"/>
      <c r="C283" s="304"/>
      <c r="D283" s="304"/>
      <c r="E283" s="304"/>
      <c r="F283" s="304"/>
      <c r="G283" s="304"/>
      <c r="H283" s="310" t="s">
        <v>501</v>
      </c>
      <c r="I283" s="355" t="s">
        <v>502</v>
      </c>
      <c r="J283" s="355"/>
      <c r="K283" s="308" t="n">
        <f aca="false">SUM(K284)</f>
        <v>40000</v>
      </c>
      <c r="L283" s="308" t="n">
        <f aca="false">SUM(L284)</f>
        <v>51000</v>
      </c>
      <c r="M283" s="308" t="n">
        <f aca="false">SUM(M284)</f>
        <v>50282</v>
      </c>
      <c r="N283" s="253" t="n">
        <f aca="false">SUM(M283/K283)*100</f>
        <v>125.705</v>
      </c>
      <c r="O283" s="253" t="n">
        <f aca="false">SUM(M283/L283)*100</f>
        <v>98.5921568627451</v>
      </c>
    </row>
    <row r="284" s="309" customFormat="true" ht="12.9" hidden="false" customHeight="true" outlineLevel="0" collapsed="false">
      <c r="A284" s="304"/>
      <c r="B284" s="304"/>
      <c r="C284" s="304"/>
      <c r="D284" s="304"/>
      <c r="E284" s="304"/>
      <c r="F284" s="304"/>
      <c r="G284" s="304"/>
      <c r="H284" s="305"/>
      <c r="I284" s="353" t="n">
        <v>4</v>
      </c>
      <c r="J284" s="355" t="s">
        <v>232</v>
      </c>
      <c r="K284" s="308" t="n">
        <f aca="false">SUM(K285)</f>
        <v>40000</v>
      </c>
      <c r="L284" s="308" t="n">
        <f aca="false">SUM(L285)</f>
        <v>51000</v>
      </c>
      <c r="M284" s="308" t="n">
        <f aca="false">SUM(M285)</f>
        <v>50282</v>
      </c>
      <c r="N284" s="253" t="n">
        <f aca="false">SUM(M284/K284)*100</f>
        <v>125.705</v>
      </c>
      <c r="O284" s="253" t="n">
        <f aca="false">SUM(M284/L284)*100</f>
        <v>98.5921568627451</v>
      </c>
    </row>
    <row r="285" s="309" customFormat="true" ht="12.9" hidden="false" customHeight="true" outlineLevel="0" collapsed="false">
      <c r="A285" s="304"/>
      <c r="B285" s="304"/>
      <c r="C285" s="304"/>
      <c r="D285" s="304"/>
      <c r="E285" s="304"/>
      <c r="F285" s="304"/>
      <c r="G285" s="304"/>
      <c r="H285" s="305"/>
      <c r="I285" s="353" t="n">
        <v>42</v>
      </c>
      <c r="J285" s="355" t="s">
        <v>360</v>
      </c>
      <c r="K285" s="308" t="n">
        <f aca="false">SUM(K286)</f>
        <v>40000</v>
      </c>
      <c r="L285" s="308" t="n">
        <f aca="false">SUM(L286)</f>
        <v>51000</v>
      </c>
      <c r="M285" s="308" t="n">
        <f aca="false">SUM(M286)</f>
        <v>50282</v>
      </c>
      <c r="N285" s="253" t="n">
        <f aca="false">SUM(M285/K285)*100</f>
        <v>125.705</v>
      </c>
      <c r="O285" s="253" t="n">
        <f aca="false">SUM(M285/L285)*100</f>
        <v>98.5921568627451</v>
      </c>
    </row>
    <row r="286" s="309" customFormat="true" ht="12.9" hidden="false" customHeight="true" outlineLevel="0" collapsed="false">
      <c r="A286" s="304"/>
      <c r="B286" s="304"/>
      <c r="C286" s="304"/>
      <c r="D286" s="304"/>
      <c r="E286" s="304"/>
      <c r="F286" s="304"/>
      <c r="G286" s="304"/>
      <c r="H286" s="305"/>
      <c r="I286" s="353" t="n">
        <v>421</v>
      </c>
      <c r="J286" s="355" t="s">
        <v>169</v>
      </c>
      <c r="K286" s="308" t="n">
        <f aca="false">SUM(K287)</f>
        <v>40000</v>
      </c>
      <c r="L286" s="308" t="n">
        <f aca="false">SUM(L287)</f>
        <v>51000</v>
      </c>
      <c r="M286" s="308" t="n">
        <f aca="false">SUM(M287)</f>
        <v>50282</v>
      </c>
      <c r="N286" s="253" t="n">
        <f aca="false">SUM(M286/K286)*100</f>
        <v>125.705</v>
      </c>
      <c r="O286" s="253" t="n">
        <f aca="false">SUM(M286/L286)*100</f>
        <v>98.5921568627451</v>
      </c>
    </row>
    <row r="287" s="290" customFormat="true" ht="12.9" hidden="false" customHeight="true" outlineLevel="0" collapsed="false">
      <c r="A287" s="284"/>
      <c r="B287" s="284"/>
      <c r="C287" s="284"/>
      <c r="D287" s="284"/>
      <c r="E287" s="284"/>
      <c r="F287" s="284"/>
      <c r="G287" s="284"/>
      <c r="H287" s="285" t="s">
        <v>503</v>
      </c>
      <c r="I287" s="286" t="n">
        <v>42146</v>
      </c>
      <c r="J287" s="354" t="s">
        <v>504</v>
      </c>
      <c r="K287" s="288" t="n">
        <v>40000</v>
      </c>
      <c r="L287" s="288" t="n">
        <v>51000</v>
      </c>
      <c r="M287" s="289" t="n">
        <v>50282</v>
      </c>
      <c r="N287" s="253" t="n">
        <f aca="false">SUM(M287/K287)*100</f>
        <v>125.705</v>
      </c>
      <c r="O287" s="253" t="n">
        <f aca="false">SUM(M287/L287)*100</f>
        <v>98.5921568627451</v>
      </c>
    </row>
    <row r="288" customFormat="false" ht="14.25" hidden="false" customHeight="true" outlineLevel="0" collapsed="false">
      <c r="A288" s="202"/>
      <c r="B288" s="202"/>
      <c r="C288" s="202"/>
      <c r="D288" s="202"/>
      <c r="E288" s="202"/>
      <c r="F288" s="202"/>
      <c r="G288" s="202"/>
      <c r="H288" s="251"/>
      <c r="I288" s="193" t="s">
        <v>505</v>
      </c>
      <c r="J288" s="195"/>
      <c r="K288" s="197" t="n">
        <f aca="false">SUM(K289)</f>
        <v>75000</v>
      </c>
      <c r="L288" s="197" t="n">
        <f aca="false">SUM(L289)</f>
        <v>55000</v>
      </c>
      <c r="M288" s="197" t="n">
        <f aca="false">SUM(M289)</f>
        <v>44753</v>
      </c>
      <c r="N288" s="253" t="n">
        <f aca="false">SUM(M288/K288)*100</f>
        <v>59.6706666666667</v>
      </c>
      <c r="O288" s="253" t="n">
        <f aca="false">SUM(M288/L288)*100</f>
        <v>81.3690909090909</v>
      </c>
    </row>
    <row r="289" customFormat="false" ht="13.5" hidden="false" customHeight="true" outlineLevel="0" collapsed="false">
      <c r="A289" s="202"/>
      <c r="B289" s="202"/>
      <c r="C289" s="202"/>
      <c r="D289" s="202"/>
      <c r="E289" s="202"/>
      <c r="F289" s="202"/>
      <c r="G289" s="202"/>
      <c r="H289" s="348" t="s">
        <v>506</v>
      </c>
      <c r="I289" s="349" t="s">
        <v>507</v>
      </c>
      <c r="J289" s="356"/>
      <c r="K289" s="351" t="n">
        <f aca="false">SUM(K291)</f>
        <v>75000</v>
      </c>
      <c r="L289" s="351" t="n">
        <f aca="false">SUM(L291)</f>
        <v>55000</v>
      </c>
      <c r="M289" s="351" t="n">
        <f aca="false">SUM(M291)</f>
        <v>44753</v>
      </c>
      <c r="N289" s="253" t="n">
        <f aca="false">SUM(M289/K289)*100</f>
        <v>59.6706666666667</v>
      </c>
      <c r="O289" s="253" t="n">
        <f aca="false">SUM(M289/L289)*100</f>
        <v>81.3690909090909</v>
      </c>
    </row>
    <row r="290" customFormat="false" ht="11.25" hidden="false" customHeight="true" outlineLevel="0" collapsed="false">
      <c r="A290" s="202"/>
      <c r="B290" s="202"/>
      <c r="C290" s="202"/>
      <c r="D290" s="202"/>
      <c r="E290" s="202"/>
      <c r="F290" s="202"/>
      <c r="G290" s="202"/>
      <c r="H290" s="251"/>
      <c r="I290" s="216" t="s">
        <v>468</v>
      </c>
      <c r="J290" s="202"/>
      <c r="K290" s="270"/>
      <c r="L290" s="270"/>
      <c r="M290" s="270"/>
      <c r="N290" s="253"/>
      <c r="O290" s="253"/>
    </row>
    <row r="291" customFormat="false" ht="12" hidden="false" customHeight="true" outlineLevel="0" collapsed="false">
      <c r="A291" s="202"/>
      <c r="B291" s="202"/>
      <c r="C291" s="202"/>
      <c r="D291" s="202"/>
      <c r="E291" s="202"/>
      <c r="F291" s="202"/>
      <c r="G291" s="202"/>
      <c r="H291" s="259" t="s">
        <v>508</v>
      </c>
      <c r="I291" s="334" t="s">
        <v>509</v>
      </c>
      <c r="J291" s="334"/>
      <c r="K291" s="294" t="n">
        <f aca="false">SUM(K292,K300)</f>
        <v>75000</v>
      </c>
      <c r="L291" s="294" t="n">
        <f aca="false">SUM(L292,L300)</f>
        <v>55000</v>
      </c>
      <c r="M291" s="294" t="n">
        <f aca="false">SUM(M292,M300)</f>
        <v>44753</v>
      </c>
      <c r="N291" s="262" t="n">
        <f aca="false">SUM(M291/K291)*100</f>
        <v>59.6706666666667</v>
      </c>
      <c r="O291" s="262" t="n">
        <f aca="false">SUM(M291/L291)*100</f>
        <v>81.3690909090909</v>
      </c>
    </row>
    <row r="292" customFormat="false" ht="13.5" hidden="false" customHeight="true" outlineLevel="0" collapsed="false">
      <c r="A292" s="202"/>
      <c r="B292" s="202"/>
      <c r="C292" s="202"/>
      <c r="D292" s="202"/>
      <c r="E292" s="202"/>
      <c r="F292" s="202"/>
      <c r="G292" s="202"/>
      <c r="H292" s="259" t="s">
        <v>510</v>
      </c>
      <c r="I292" s="263" t="s">
        <v>511</v>
      </c>
      <c r="J292" s="263"/>
      <c r="K292" s="296" t="n">
        <f aca="false">SUM(K293)</f>
        <v>65000</v>
      </c>
      <c r="L292" s="296" t="n">
        <f aca="false">SUM(L293)</f>
        <v>55000</v>
      </c>
      <c r="M292" s="296" t="n">
        <f aca="false">SUM(M293)</f>
        <v>44753</v>
      </c>
      <c r="N292" s="253" t="n">
        <f aca="false">SUM(M292/K292)*100</f>
        <v>68.8507692307692</v>
      </c>
      <c r="O292" s="253" t="n">
        <f aca="false">SUM(M292/L292)*100</f>
        <v>81.3690909090909</v>
      </c>
    </row>
    <row r="293" customFormat="false" ht="14.25" hidden="false" customHeight="true" outlineLevel="0" collapsed="false">
      <c r="A293" s="202"/>
      <c r="B293" s="202"/>
      <c r="C293" s="202"/>
      <c r="D293" s="202"/>
      <c r="E293" s="202"/>
      <c r="F293" s="202"/>
      <c r="G293" s="202"/>
      <c r="H293" s="251"/>
      <c r="I293" s="211" t="n">
        <v>3</v>
      </c>
      <c r="J293" s="212" t="s">
        <v>220</v>
      </c>
      <c r="K293" s="296" t="n">
        <f aca="false">SUM(K297+K294)</f>
        <v>65000</v>
      </c>
      <c r="L293" s="296" t="n">
        <f aca="false">SUM(L297+L294)</f>
        <v>55000</v>
      </c>
      <c r="M293" s="296" t="n">
        <f aca="false">SUM(M297+M294)</f>
        <v>44753</v>
      </c>
      <c r="N293" s="253" t="n">
        <f aca="false">SUM(M293/K293)*100</f>
        <v>68.8507692307692</v>
      </c>
      <c r="O293" s="253" t="n">
        <f aca="false">SUM(M293/L293)*100</f>
        <v>81.3690909090909</v>
      </c>
    </row>
    <row r="294" s="290" customFormat="true" ht="14.25" hidden="false" customHeight="true" outlineLevel="0" collapsed="false">
      <c r="A294" s="284"/>
      <c r="B294" s="284"/>
      <c r="C294" s="284"/>
      <c r="D294" s="284"/>
      <c r="E294" s="284"/>
      <c r="F294" s="284"/>
      <c r="G294" s="284"/>
      <c r="H294" s="285"/>
      <c r="I294" s="337" t="n">
        <v>32</v>
      </c>
      <c r="J294" s="338" t="s">
        <v>121</v>
      </c>
      <c r="K294" s="357" t="n">
        <f aca="false">SUM(K295)</f>
        <v>5000</v>
      </c>
      <c r="L294" s="357" t="n">
        <f aca="false">SUM(L295)</f>
        <v>5000</v>
      </c>
      <c r="M294" s="357" t="n">
        <v>3753</v>
      </c>
      <c r="N294" s="253" t="n">
        <f aca="false">SUM(M294/K294)*100</f>
        <v>75.06</v>
      </c>
      <c r="O294" s="253" t="n">
        <f aca="false">SUM(M294/L294)*100</f>
        <v>75.06</v>
      </c>
    </row>
    <row r="295" s="290" customFormat="true" ht="14.25" hidden="false" customHeight="true" outlineLevel="0" collapsed="false">
      <c r="A295" s="284"/>
      <c r="B295" s="284"/>
      <c r="C295" s="284"/>
      <c r="D295" s="284"/>
      <c r="E295" s="284"/>
      <c r="F295" s="284"/>
      <c r="G295" s="284"/>
      <c r="H295" s="285"/>
      <c r="I295" s="337" t="n">
        <v>323</v>
      </c>
      <c r="J295" s="338" t="s">
        <v>126</v>
      </c>
      <c r="K295" s="357" t="n">
        <f aca="false">SUM(K296)</f>
        <v>5000</v>
      </c>
      <c r="L295" s="357" t="n">
        <f aca="false">SUM(L296)</f>
        <v>5000</v>
      </c>
      <c r="M295" s="357" t="n">
        <f aca="false">SUM(M296)</f>
        <v>3753</v>
      </c>
      <c r="N295" s="253" t="n">
        <f aca="false">SUM(M295/K295)*100</f>
        <v>75.06</v>
      </c>
      <c r="O295" s="253" t="n">
        <f aca="false">SUM(M295/L295)*100</f>
        <v>75.06</v>
      </c>
    </row>
    <row r="296" s="290" customFormat="true" ht="14.25" hidden="false" customHeight="true" outlineLevel="0" collapsed="false">
      <c r="A296" s="284"/>
      <c r="B296" s="284"/>
      <c r="C296" s="284"/>
      <c r="D296" s="284"/>
      <c r="E296" s="284"/>
      <c r="F296" s="284"/>
      <c r="G296" s="284"/>
      <c r="H296" s="285" t="s">
        <v>512</v>
      </c>
      <c r="I296" s="339" t="n">
        <v>3232</v>
      </c>
      <c r="J296" s="340" t="s">
        <v>333</v>
      </c>
      <c r="K296" s="358" t="n">
        <v>5000</v>
      </c>
      <c r="L296" s="358" t="n">
        <v>5000</v>
      </c>
      <c r="M296" s="358" t="n">
        <v>3753</v>
      </c>
      <c r="N296" s="253" t="n">
        <f aca="false">SUM(M296/K296)*100</f>
        <v>75.06</v>
      </c>
      <c r="O296" s="253" t="n">
        <f aca="false">SUM(M296/L296)*100</f>
        <v>75.06</v>
      </c>
    </row>
    <row r="297" customFormat="false" ht="13.5" hidden="false" customHeight="true" outlineLevel="0" collapsed="false">
      <c r="A297" s="202"/>
      <c r="B297" s="202"/>
      <c r="C297" s="202"/>
      <c r="D297" s="202"/>
      <c r="E297" s="202"/>
      <c r="F297" s="202"/>
      <c r="G297" s="202"/>
      <c r="H297" s="251"/>
      <c r="I297" s="213" t="n">
        <v>38</v>
      </c>
      <c r="J297" s="187" t="s">
        <v>162</v>
      </c>
      <c r="K297" s="196" t="n">
        <f aca="false">SUM(K298)</f>
        <v>60000</v>
      </c>
      <c r="L297" s="196" t="n">
        <f aca="false">SUM(L298)</f>
        <v>50000</v>
      </c>
      <c r="M297" s="196" t="n">
        <f aca="false">SUM(M298)</f>
        <v>41000</v>
      </c>
      <c r="N297" s="253" t="n">
        <f aca="false">SUM(M297/K297)*100</f>
        <v>68.3333333333333</v>
      </c>
      <c r="O297" s="253" t="n">
        <f aca="false">SUM(M297/L297)*100</f>
        <v>82</v>
      </c>
    </row>
    <row r="298" customFormat="false" ht="13.5" hidden="false" customHeight="true" outlineLevel="0" collapsed="false">
      <c r="A298" s="202" t="n">
        <v>1</v>
      </c>
      <c r="B298" s="202"/>
      <c r="C298" s="202"/>
      <c r="D298" s="202"/>
      <c r="E298" s="202"/>
      <c r="F298" s="202"/>
      <c r="G298" s="202"/>
      <c r="H298" s="251"/>
      <c r="I298" s="213" t="n">
        <v>381</v>
      </c>
      <c r="J298" s="187" t="s">
        <v>163</v>
      </c>
      <c r="K298" s="196" t="n">
        <f aca="false">SUM(K299)</f>
        <v>60000</v>
      </c>
      <c r="L298" s="196" t="n">
        <f aca="false">SUM(L299)</f>
        <v>50000</v>
      </c>
      <c r="M298" s="196" t="n">
        <f aca="false">SUM(M299)</f>
        <v>41000</v>
      </c>
      <c r="N298" s="253" t="n">
        <f aca="false">SUM(M298/K298)*100</f>
        <v>68.3333333333333</v>
      </c>
      <c r="O298" s="253" t="n">
        <f aca="false">SUM(M298/L298)*100</f>
        <v>82</v>
      </c>
    </row>
    <row r="299" customFormat="false" ht="13.5" hidden="false" customHeight="true" outlineLevel="0" collapsed="false">
      <c r="A299" s="202"/>
      <c r="B299" s="202"/>
      <c r="C299" s="202"/>
      <c r="D299" s="202"/>
      <c r="E299" s="202"/>
      <c r="F299" s="202"/>
      <c r="G299" s="202"/>
      <c r="H299" s="251" t="s">
        <v>513</v>
      </c>
      <c r="I299" s="220" t="n">
        <v>3811</v>
      </c>
      <c r="J299" s="230" t="s">
        <v>164</v>
      </c>
      <c r="K299" s="222" t="n">
        <v>60000</v>
      </c>
      <c r="L299" s="222" t="n">
        <v>50000</v>
      </c>
      <c r="M299" s="197" t="n">
        <v>41000</v>
      </c>
      <c r="N299" s="253" t="n">
        <f aca="false">SUM(M299/K299)*100</f>
        <v>68.3333333333333</v>
      </c>
      <c r="O299" s="253" t="n">
        <f aca="false">SUM(M299/L299)*100</f>
        <v>82</v>
      </c>
    </row>
    <row r="300" customFormat="false" ht="13.5" hidden="false" customHeight="true" outlineLevel="0" collapsed="false">
      <c r="A300" s="202"/>
      <c r="B300" s="202"/>
      <c r="C300" s="202"/>
      <c r="D300" s="202"/>
      <c r="E300" s="202"/>
      <c r="F300" s="202"/>
      <c r="G300" s="202"/>
      <c r="H300" s="259" t="s">
        <v>514</v>
      </c>
      <c r="I300" s="263" t="s">
        <v>515</v>
      </c>
      <c r="J300" s="359"/>
      <c r="K300" s="302" t="n">
        <f aca="false">SUM(K301)</f>
        <v>10000</v>
      </c>
      <c r="L300" s="302" t="n">
        <f aca="false">SUM(L301)</f>
        <v>0</v>
      </c>
      <c r="M300" s="302" t="n">
        <f aca="false">SUM(M301)</f>
        <v>0</v>
      </c>
      <c r="N300" s="253" t="n">
        <f aca="false">SUM(M300/K300)*100</f>
        <v>0</v>
      </c>
      <c r="O300" s="253" t="n">
        <v>0</v>
      </c>
    </row>
    <row r="301" customFormat="false" ht="12" hidden="false" customHeight="true" outlineLevel="0" collapsed="false">
      <c r="A301" s="202"/>
      <c r="B301" s="202"/>
      <c r="C301" s="202"/>
      <c r="D301" s="202"/>
      <c r="E301" s="202"/>
      <c r="F301" s="202"/>
      <c r="G301" s="202"/>
      <c r="H301" s="251"/>
      <c r="I301" s="211" t="n">
        <v>4</v>
      </c>
      <c r="J301" s="212" t="s">
        <v>232</v>
      </c>
      <c r="K301" s="302" t="n">
        <f aca="false">SUM(K302)</f>
        <v>10000</v>
      </c>
      <c r="L301" s="302" t="n">
        <f aca="false">SUM(L302)</f>
        <v>0</v>
      </c>
      <c r="M301" s="302" t="n">
        <f aca="false">SUM(M302)</f>
        <v>0</v>
      </c>
      <c r="N301" s="253" t="n">
        <f aca="false">SUM(M301/K301)*100</f>
        <v>0</v>
      </c>
      <c r="O301" s="253" t="n">
        <v>0</v>
      </c>
    </row>
    <row r="302" customFormat="false" ht="13.5" hidden="false" customHeight="true" outlineLevel="0" collapsed="false">
      <c r="A302" s="202"/>
      <c r="B302" s="202"/>
      <c r="C302" s="202"/>
      <c r="D302" s="202"/>
      <c r="E302" s="202"/>
      <c r="F302" s="202"/>
      <c r="G302" s="202"/>
      <c r="H302" s="251"/>
      <c r="I302" s="316" t="n">
        <v>42</v>
      </c>
      <c r="J302" s="187" t="s">
        <v>233</v>
      </c>
      <c r="K302" s="229" t="n">
        <f aca="false">SUM(K303)</f>
        <v>10000</v>
      </c>
      <c r="L302" s="229" t="n">
        <f aca="false">SUM(L303)</f>
        <v>0</v>
      </c>
      <c r="M302" s="229" t="n">
        <f aca="false">SUM(M303)</f>
        <v>0</v>
      </c>
      <c r="N302" s="253" t="n">
        <f aca="false">SUM(M302/K302)*100</f>
        <v>0</v>
      </c>
      <c r="O302" s="253" t="n">
        <v>0</v>
      </c>
    </row>
    <row r="303" customFormat="false" ht="13.5" hidden="false" customHeight="true" outlineLevel="0" collapsed="false">
      <c r="A303" s="202"/>
      <c r="B303" s="202"/>
      <c r="C303" s="202"/>
      <c r="D303" s="202"/>
      <c r="E303" s="202"/>
      <c r="F303" s="202" t="n">
        <v>7</v>
      </c>
      <c r="G303" s="202"/>
      <c r="H303" s="251"/>
      <c r="I303" s="316" t="n">
        <v>421</v>
      </c>
      <c r="J303" s="187" t="s">
        <v>169</v>
      </c>
      <c r="K303" s="229" t="n">
        <f aca="false">SUM(K304)</f>
        <v>10000</v>
      </c>
      <c r="L303" s="229" t="n">
        <f aca="false">SUM(L304)</f>
        <v>0</v>
      </c>
      <c r="M303" s="229" t="n">
        <f aca="false">SUM(M304)</f>
        <v>0</v>
      </c>
      <c r="N303" s="253" t="n">
        <f aca="false">SUM(M303/K303)*100</f>
        <v>0</v>
      </c>
      <c r="O303" s="253" t="n">
        <v>0</v>
      </c>
    </row>
    <row r="304" customFormat="false" ht="12" hidden="false" customHeight="true" outlineLevel="0" collapsed="false">
      <c r="A304" s="202"/>
      <c r="B304" s="202"/>
      <c r="C304" s="202"/>
      <c r="D304" s="202"/>
      <c r="E304" s="202"/>
      <c r="F304" s="202"/>
      <c r="G304" s="202"/>
      <c r="H304" s="251" t="s">
        <v>516</v>
      </c>
      <c r="I304" s="232" t="n">
        <v>4212</v>
      </c>
      <c r="J304" s="218" t="s">
        <v>170</v>
      </c>
      <c r="K304" s="237" t="n">
        <v>10000</v>
      </c>
      <c r="L304" s="237" t="n">
        <v>0</v>
      </c>
      <c r="M304" s="197" t="n">
        <v>0</v>
      </c>
      <c r="N304" s="253" t="n">
        <f aca="false">SUM(M304/K304)*100</f>
        <v>0</v>
      </c>
      <c r="O304" s="253" t="n">
        <v>0</v>
      </c>
    </row>
    <row r="305" customFormat="false" ht="15.75" hidden="false" customHeight="true" outlineLevel="0" collapsed="false">
      <c r="A305" s="202"/>
      <c r="B305" s="202"/>
      <c r="C305" s="202"/>
      <c r="D305" s="202"/>
      <c r="E305" s="202"/>
      <c r="F305" s="202"/>
      <c r="G305" s="202"/>
      <c r="H305" s="251"/>
      <c r="I305" s="193" t="s">
        <v>517</v>
      </c>
      <c r="J305" s="202"/>
      <c r="K305" s="203" t="n">
        <f aca="false">SUM(K306)</f>
        <v>160000</v>
      </c>
      <c r="L305" s="203" t="n">
        <f aca="false">SUM(L306)</f>
        <v>87500</v>
      </c>
      <c r="M305" s="203" t="n">
        <f aca="false">SUM(M306)</f>
        <v>85150</v>
      </c>
      <c r="N305" s="253" t="n">
        <f aca="false">SUM(M305/K305)*100</f>
        <v>53.21875</v>
      </c>
      <c r="O305" s="253" t="n">
        <f aca="false">SUM(M305/L305)*100</f>
        <v>97.3142857142857</v>
      </c>
    </row>
    <row r="306" customFormat="false" ht="13.5" hidden="false" customHeight="true" outlineLevel="0" collapsed="false">
      <c r="A306" s="202"/>
      <c r="B306" s="202"/>
      <c r="C306" s="202"/>
      <c r="D306" s="202"/>
      <c r="E306" s="202"/>
      <c r="F306" s="202"/>
      <c r="G306" s="202"/>
      <c r="H306" s="348" t="s">
        <v>518</v>
      </c>
      <c r="I306" s="349" t="s">
        <v>519</v>
      </c>
      <c r="J306" s="360"/>
      <c r="K306" s="361" t="n">
        <f aca="false">SUM(K308)</f>
        <v>160000</v>
      </c>
      <c r="L306" s="361" t="n">
        <f aca="false">SUM(L308)</f>
        <v>87500</v>
      </c>
      <c r="M306" s="361" t="n">
        <f aca="false">SUM(M308)</f>
        <v>85150</v>
      </c>
      <c r="N306" s="253" t="n">
        <f aca="false">SUM(M306/K306)*100</f>
        <v>53.21875</v>
      </c>
      <c r="O306" s="253" t="n">
        <f aca="false">SUM(M306/L306)*100</f>
        <v>97.3142857142857</v>
      </c>
    </row>
    <row r="307" customFormat="false" ht="12" hidden="false" customHeight="true" outlineLevel="0" collapsed="false">
      <c r="A307" s="202"/>
      <c r="B307" s="202"/>
      <c r="C307" s="202"/>
      <c r="D307" s="202"/>
      <c r="E307" s="202"/>
      <c r="F307" s="202"/>
      <c r="G307" s="202"/>
      <c r="H307" s="251"/>
      <c r="I307" s="216" t="s">
        <v>520</v>
      </c>
      <c r="J307" s="195"/>
      <c r="K307" s="333"/>
      <c r="L307" s="333"/>
      <c r="M307" s="333"/>
      <c r="N307" s="253"/>
      <c r="O307" s="253"/>
    </row>
    <row r="308" customFormat="false" ht="12.75" hidden="false" customHeight="true" outlineLevel="0" collapsed="false">
      <c r="A308" s="202"/>
      <c r="B308" s="202"/>
      <c r="C308" s="202"/>
      <c r="D308" s="202"/>
      <c r="E308" s="202"/>
      <c r="F308" s="202"/>
      <c r="G308" s="202"/>
      <c r="H308" s="259" t="s">
        <v>521</v>
      </c>
      <c r="I308" s="334" t="s">
        <v>522</v>
      </c>
      <c r="J308" s="334"/>
      <c r="K308" s="294" t="n">
        <f aca="false">SUM(K309+K314)</f>
        <v>160000</v>
      </c>
      <c r="L308" s="294" t="n">
        <f aca="false">SUM(L309+L314)</f>
        <v>87500</v>
      </c>
      <c r="M308" s="294" t="n">
        <f aca="false">SUM(M309+M314)</f>
        <v>85150</v>
      </c>
      <c r="N308" s="262" t="n">
        <f aca="false">SUM(M308/K308)*100</f>
        <v>53.21875</v>
      </c>
      <c r="O308" s="262" t="n">
        <f aca="false">SUM(M308/L308)*100</f>
        <v>97.3142857142857</v>
      </c>
    </row>
    <row r="309" customFormat="false" ht="12.75" hidden="false" customHeight="true" outlineLevel="0" collapsed="false">
      <c r="A309" s="202"/>
      <c r="B309" s="202"/>
      <c r="C309" s="202"/>
      <c r="D309" s="202"/>
      <c r="E309" s="202"/>
      <c r="F309" s="202"/>
      <c r="G309" s="202"/>
      <c r="H309" s="259" t="s">
        <v>523</v>
      </c>
      <c r="I309" s="263" t="s">
        <v>524</v>
      </c>
      <c r="J309" s="263"/>
      <c r="K309" s="296" t="n">
        <f aca="false">SUM(K311)</f>
        <v>20000</v>
      </c>
      <c r="L309" s="296" t="n">
        <f aca="false">SUM(L311)</f>
        <v>10500</v>
      </c>
      <c r="M309" s="296" t="n">
        <f aca="false">SUM(M311)</f>
        <v>10500</v>
      </c>
      <c r="N309" s="253" t="n">
        <f aca="false">SUM(M309/K309)*100</f>
        <v>52.5</v>
      </c>
      <c r="O309" s="253" t="n">
        <f aca="false">SUM(M309/L309)*100</f>
        <v>100</v>
      </c>
    </row>
    <row r="310" customFormat="false" ht="12" hidden="false" customHeight="true" outlineLevel="0" collapsed="false">
      <c r="A310" s="202"/>
      <c r="B310" s="202"/>
      <c r="C310" s="202"/>
      <c r="D310" s="202"/>
      <c r="E310" s="202"/>
      <c r="F310" s="202"/>
      <c r="G310" s="202"/>
      <c r="H310" s="251"/>
      <c r="I310" s="211" t="n">
        <v>3</v>
      </c>
      <c r="J310" s="212" t="s">
        <v>220</v>
      </c>
      <c r="K310" s="296" t="n">
        <f aca="false">SUM(K311)</f>
        <v>20000</v>
      </c>
      <c r="L310" s="296" t="n">
        <f aca="false">SUM(L311)</f>
        <v>10500</v>
      </c>
      <c r="M310" s="296" t="n">
        <f aca="false">SUM(M311)</f>
        <v>10500</v>
      </c>
      <c r="N310" s="253" t="n">
        <f aca="false">SUM(M310/K310)*100</f>
        <v>52.5</v>
      </c>
      <c r="O310" s="253" t="n">
        <f aca="false">SUM(M310/L310)*100</f>
        <v>100</v>
      </c>
    </row>
    <row r="311" customFormat="false" ht="12" hidden="false" customHeight="true" outlineLevel="0" collapsed="false">
      <c r="A311" s="202"/>
      <c r="B311" s="202"/>
      <c r="C311" s="202"/>
      <c r="D311" s="202"/>
      <c r="E311" s="202"/>
      <c r="F311" s="202"/>
      <c r="G311" s="202"/>
      <c r="H311" s="251"/>
      <c r="I311" s="213" t="n">
        <v>32</v>
      </c>
      <c r="J311" s="187" t="s">
        <v>162</v>
      </c>
      <c r="K311" s="196" t="n">
        <f aca="false">SUM(K312)</f>
        <v>20000</v>
      </c>
      <c r="L311" s="196" t="n">
        <f aca="false">SUM(L312)</f>
        <v>10500</v>
      </c>
      <c r="M311" s="196" t="n">
        <f aca="false">SUM(M312)</f>
        <v>10500</v>
      </c>
      <c r="N311" s="253" t="n">
        <f aca="false">SUM(M311/K311)*100</f>
        <v>52.5</v>
      </c>
      <c r="O311" s="253" t="n">
        <f aca="false">SUM(M311/L311)*100</f>
        <v>100</v>
      </c>
    </row>
    <row r="312" customFormat="false" ht="12.9" hidden="false" customHeight="true" outlineLevel="0" collapsed="false">
      <c r="A312" s="202" t="n">
        <v>1</v>
      </c>
      <c r="B312" s="202"/>
      <c r="C312" s="202"/>
      <c r="D312" s="202"/>
      <c r="E312" s="202"/>
      <c r="F312" s="202"/>
      <c r="G312" s="202"/>
      <c r="H312" s="251"/>
      <c r="I312" s="213" t="n">
        <v>329</v>
      </c>
      <c r="J312" s="187" t="s">
        <v>462</v>
      </c>
      <c r="K312" s="196" t="n">
        <f aca="false">SUM(K313)</f>
        <v>20000</v>
      </c>
      <c r="L312" s="196" t="n">
        <v>10500</v>
      </c>
      <c r="M312" s="196" t="n">
        <f aca="false">SUM(M313)</f>
        <v>10500</v>
      </c>
      <c r="N312" s="253" t="n">
        <f aca="false">SUM(M312/K312)*100</f>
        <v>52.5</v>
      </c>
      <c r="O312" s="253" t="n">
        <f aca="false">SUM(M312/L312)*100</f>
        <v>100</v>
      </c>
    </row>
    <row r="313" customFormat="false" ht="12" hidden="false" customHeight="true" outlineLevel="0" collapsed="false">
      <c r="A313" s="202"/>
      <c r="B313" s="202"/>
      <c r="C313" s="202"/>
      <c r="D313" s="202"/>
      <c r="E313" s="202"/>
      <c r="F313" s="202"/>
      <c r="G313" s="202"/>
      <c r="H313" s="251" t="s">
        <v>525</v>
      </c>
      <c r="I313" s="220" t="n">
        <v>3299</v>
      </c>
      <c r="J313" s="230" t="s">
        <v>526</v>
      </c>
      <c r="K313" s="222" t="n">
        <v>20000</v>
      </c>
      <c r="L313" s="222" t="n">
        <v>10500</v>
      </c>
      <c r="M313" s="197" t="n">
        <v>10500</v>
      </c>
      <c r="N313" s="253" t="n">
        <f aca="false">SUM(M313/K313)*100</f>
        <v>52.5</v>
      </c>
      <c r="O313" s="253" t="n">
        <f aca="false">SUM(M313/L313)*100</f>
        <v>100</v>
      </c>
    </row>
    <row r="314" customFormat="false" ht="14.25" hidden="false" customHeight="true" outlineLevel="0" collapsed="false">
      <c r="A314" s="202"/>
      <c r="B314" s="202"/>
      <c r="C314" s="202"/>
      <c r="D314" s="202"/>
      <c r="E314" s="202"/>
      <c r="F314" s="202"/>
      <c r="G314" s="202"/>
      <c r="H314" s="259" t="s">
        <v>527</v>
      </c>
      <c r="I314" s="263" t="s">
        <v>528</v>
      </c>
      <c r="J314" s="263"/>
      <c r="K314" s="362" t="n">
        <f aca="false">SUM(K315)</f>
        <v>140000</v>
      </c>
      <c r="L314" s="362" t="n">
        <f aca="false">SUM(L315)</f>
        <v>77000</v>
      </c>
      <c r="M314" s="362" t="n">
        <f aca="false">SUM(M315)</f>
        <v>74650</v>
      </c>
      <c r="N314" s="253" t="n">
        <f aca="false">SUM(M314/K314)*100</f>
        <v>53.3214285714286</v>
      </c>
      <c r="O314" s="253" t="n">
        <f aca="false">SUM(M314/L314)*100</f>
        <v>96.948051948052</v>
      </c>
    </row>
    <row r="315" customFormat="false" ht="14.25" hidden="false" customHeight="true" outlineLevel="0" collapsed="false">
      <c r="A315" s="202"/>
      <c r="B315" s="202"/>
      <c r="C315" s="202"/>
      <c r="D315" s="202"/>
      <c r="E315" s="202"/>
      <c r="F315" s="202"/>
      <c r="G315" s="202"/>
      <c r="H315" s="251"/>
      <c r="I315" s="211" t="n">
        <v>3</v>
      </c>
      <c r="J315" s="212" t="s">
        <v>220</v>
      </c>
      <c r="K315" s="296" t="n">
        <f aca="false">SUM(K316+K318)</f>
        <v>140000</v>
      </c>
      <c r="L315" s="296" t="n">
        <f aca="false">SUM(L316+L318)</f>
        <v>77000</v>
      </c>
      <c r="M315" s="296" t="n">
        <f aca="false">SUM(M316+M318)</f>
        <v>74650</v>
      </c>
      <c r="N315" s="253" t="n">
        <f aca="false">SUM(M315/K315)*100</f>
        <v>53.3214285714286</v>
      </c>
      <c r="O315" s="253" t="n">
        <f aca="false">SUM(M315/L315)*100</f>
        <v>96.948051948052</v>
      </c>
    </row>
    <row r="316" customFormat="false" ht="13.2" hidden="false" customHeight="false" outlineLevel="0" collapsed="false">
      <c r="A316" s="202"/>
      <c r="B316" s="202"/>
      <c r="C316" s="202"/>
      <c r="D316" s="202"/>
      <c r="E316" s="202"/>
      <c r="F316" s="202"/>
      <c r="G316" s="202"/>
      <c r="H316" s="251"/>
      <c r="I316" s="186" t="n">
        <v>322</v>
      </c>
      <c r="J316" s="187" t="s">
        <v>162</v>
      </c>
      <c r="K316" s="224" t="n">
        <f aca="false">SUM(K317)</f>
        <v>40000</v>
      </c>
      <c r="L316" s="224" t="n">
        <f aca="false">SUM(L317)</f>
        <v>15000</v>
      </c>
      <c r="M316" s="224" t="n">
        <f aca="false">SUM(M317)</f>
        <v>12650</v>
      </c>
      <c r="N316" s="253" t="n">
        <f aca="false">SUM(M316/K316)*100</f>
        <v>31.625</v>
      </c>
      <c r="O316" s="253" t="n">
        <f aca="false">SUM(M316/L316)*100</f>
        <v>84.3333333333333</v>
      </c>
    </row>
    <row r="317" customFormat="false" ht="13.2" hidden="false" customHeight="false" outlineLevel="0" collapsed="false">
      <c r="A317" s="202" t="n">
        <v>1</v>
      </c>
      <c r="B317" s="202"/>
      <c r="C317" s="202"/>
      <c r="D317" s="202"/>
      <c r="E317" s="202"/>
      <c r="F317" s="202"/>
      <c r="G317" s="202"/>
      <c r="H317" s="251" t="s">
        <v>529</v>
      </c>
      <c r="I317" s="363" t="n">
        <v>3224</v>
      </c>
      <c r="J317" s="216" t="s">
        <v>530</v>
      </c>
      <c r="K317" s="364" t="n">
        <v>40000</v>
      </c>
      <c r="L317" s="364" t="n">
        <v>15000</v>
      </c>
      <c r="M317" s="364" t="n">
        <v>12650</v>
      </c>
      <c r="N317" s="253" t="n">
        <f aca="false">SUM(M317/K317)*100</f>
        <v>31.625</v>
      </c>
      <c r="O317" s="253" t="n">
        <f aca="false">SUM(M317/L317)*100</f>
        <v>84.3333333333333</v>
      </c>
    </row>
    <row r="318" customFormat="false" ht="13.2" hidden="false" customHeight="false" outlineLevel="0" collapsed="false">
      <c r="A318" s="202"/>
      <c r="B318" s="202"/>
      <c r="C318" s="202"/>
      <c r="D318" s="202"/>
      <c r="E318" s="202"/>
      <c r="F318" s="202"/>
      <c r="G318" s="202"/>
      <c r="H318" s="251"/>
      <c r="I318" s="227" t="n">
        <v>381</v>
      </c>
      <c r="J318" s="228" t="s">
        <v>163</v>
      </c>
      <c r="K318" s="229" t="n">
        <f aca="false">SUM(K319)</f>
        <v>100000</v>
      </c>
      <c r="L318" s="229" t="n">
        <f aca="false">SUM(L319)</f>
        <v>62000</v>
      </c>
      <c r="M318" s="229" t="n">
        <f aca="false">SUM(M319)</f>
        <v>62000</v>
      </c>
      <c r="N318" s="253" t="n">
        <f aca="false">SUM(M318/K318)*100</f>
        <v>62</v>
      </c>
      <c r="O318" s="253" t="n">
        <f aca="false">SUM(M318/L318)*100</f>
        <v>100</v>
      </c>
    </row>
    <row r="319" customFormat="false" ht="13.2" hidden="false" customHeight="false" outlineLevel="0" collapsed="false">
      <c r="A319" s="202"/>
      <c r="B319" s="202"/>
      <c r="C319" s="202"/>
      <c r="D319" s="202"/>
      <c r="E319" s="202"/>
      <c r="F319" s="202"/>
      <c r="G319" s="202"/>
      <c r="H319" s="251" t="s">
        <v>531</v>
      </c>
      <c r="I319" s="220" t="n">
        <v>3811</v>
      </c>
      <c r="J319" s="221" t="s">
        <v>164</v>
      </c>
      <c r="K319" s="222" t="n">
        <v>100000</v>
      </c>
      <c r="L319" s="222" t="n">
        <v>62000</v>
      </c>
      <c r="M319" s="197" t="n">
        <v>62000</v>
      </c>
      <c r="N319" s="253" t="n">
        <f aca="false">SUM(M319/K319)*100</f>
        <v>62</v>
      </c>
      <c r="O319" s="253" t="n">
        <f aca="false">SUM(M319/L319)*100</f>
        <v>100</v>
      </c>
    </row>
    <row r="320" customFormat="false" ht="18.75" hidden="false" customHeight="true" outlineLevel="0" collapsed="false">
      <c r="A320" s="202"/>
      <c r="B320" s="202"/>
      <c r="C320" s="202"/>
      <c r="D320" s="202"/>
      <c r="E320" s="202"/>
      <c r="F320" s="202"/>
      <c r="G320" s="202"/>
      <c r="H320" s="251"/>
      <c r="I320" s="200" t="s">
        <v>532</v>
      </c>
      <c r="J320" s="200"/>
      <c r="K320" s="197" t="n">
        <f aca="false">SUM(K323)</f>
        <v>379500</v>
      </c>
      <c r="L320" s="197" t="n">
        <f aca="false">SUM(L323)</f>
        <v>125500</v>
      </c>
      <c r="M320" s="197" t="n">
        <f aca="false">SUM(M323)</f>
        <v>113326</v>
      </c>
      <c r="N320" s="253" t="n">
        <f aca="false">SUM(M320/K320)*100</f>
        <v>29.8619235836627</v>
      </c>
      <c r="O320" s="253" t="n">
        <f aca="false">SUM(M320/L320)*100</f>
        <v>90.2996015936255</v>
      </c>
    </row>
    <row r="321" customFormat="false" ht="13.5" hidden="false" customHeight="true" outlineLevel="0" collapsed="false">
      <c r="A321" s="202"/>
      <c r="B321" s="202"/>
      <c r="C321" s="202"/>
      <c r="D321" s="202"/>
      <c r="E321" s="202"/>
      <c r="F321" s="202"/>
      <c r="G321" s="202"/>
      <c r="H321" s="348" t="s">
        <v>533</v>
      </c>
      <c r="I321" s="349" t="s">
        <v>534</v>
      </c>
      <c r="J321" s="360"/>
      <c r="K321" s="351" t="n">
        <f aca="false">SUM(K323)</f>
        <v>379500</v>
      </c>
      <c r="L321" s="351" t="n">
        <f aca="false">SUM(L323)</f>
        <v>125500</v>
      </c>
      <c r="M321" s="351" t="n">
        <f aca="false">SUM(M323)</f>
        <v>113326</v>
      </c>
      <c r="N321" s="253" t="n">
        <f aca="false">SUM(M321/K321)*100</f>
        <v>29.8619235836627</v>
      </c>
      <c r="O321" s="253" t="n">
        <f aca="false">SUM(M321/L321)*100</f>
        <v>90.2996015936255</v>
      </c>
    </row>
    <row r="322" customFormat="false" ht="11.25" hidden="false" customHeight="true" outlineLevel="0" collapsed="false">
      <c r="A322" s="202"/>
      <c r="B322" s="202"/>
      <c r="C322" s="202"/>
      <c r="D322" s="202"/>
      <c r="E322" s="202"/>
      <c r="F322" s="202"/>
      <c r="G322" s="202"/>
      <c r="H322" s="251"/>
      <c r="I322" s="216" t="s">
        <v>535</v>
      </c>
      <c r="J322" s="202"/>
      <c r="K322" s="270"/>
      <c r="L322" s="270"/>
      <c r="M322" s="270"/>
      <c r="N322" s="253"/>
      <c r="O322" s="253"/>
    </row>
    <row r="323" customFormat="false" ht="15" hidden="false" customHeight="true" outlineLevel="0" collapsed="false">
      <c r="A323" s="202"/>
      <c r="B323" s="202"/>
      <c r="C323" s="202"/>
      <c r="D323" s="202"/>
      <c r="E323" s="202"/>
      <c r="F323" s="202"/>
      <c r="G323" s="202"/>
      <c r="H323" s="259" t="s">
        <v>536</v>
      </c>
      <c r="I323" s="271" t="s">
        <v>537</v>
      </c>
      <c r="J323" s="271"/>
      <c r="K323" s="365" t="n">
        <f aca="false">SUM(K324+K331+K346)</f>
        <v>379500</v>
      </c>
      <c r="L323" s="365" t="n">
        <f aca="false">SUM(L324+L331+L346)</f>
        <v>125500</v>
      </c>
      <c r="M323" s="365" t="n">
        <f aca="false">SUM(M324+M331+M346)</f>
        <v>113326</v>
      </c>
      <c r="N323" s="262" t="n">
        <f aca="false">SUM(M323/K323)*100</f>
        <v>29.8619235836627</v>
      </c>
      <c r="O323" s="262" t="n">
        <f aca="false">SUM(M323/L323)*100</f>
        <v>90.2996015936255</v>
      </c>
    </row>
    <row r="324" customFormat="false" ht="25.5" hidden="false" customHeight="true" outlineLevel="0" collapsed="false">
      <c r="A324" s="202"/>
      <c r="B324" s="202"/>
      <c r="C324" s="202"/>
      <c r="D324" s="202"/>
      <c r="E324" s="202"/>
      <c r="F324" s="202"/>
      <c r="G324" s="202"/>
      <c r="H324" s="259" t="s">
        <v>538</v>
      </c>
      <c r="I324" s="273" t="s">
        <v>539</v>
      </c>
      <c r="J324" s="273"/>
      <c r="K324" s="302" t="n">
        <f aca="false">SUM(K325)</f>
        <v>37000</v>
      </c>
      <c r="L324" s="302" t="n">
        <f aca="false">SUM(L325)</f>
        <v>21000</v>
      </c>
      <c r="M324" s="302" t="n">
        <f aca="false">SUM(M325)</f>
        <v>18126</v>
      </c>
      <c r="N324" s="253" t="n">
        <f aca="false">SUM(M324/K324)*100</f>
        <v>48.9891891891892</v>
      </c>
      <c r="O324" s="253" t="n">
        <f aca="false">SUM(M324/L324)*100</f>
        <v>86.3142857142857</v>
      </c>
    </row>
    <row r="325" customFormat="false" ht="13.2" hidden="false" customHeight="false" outlineLevel="0" collapsed="false">
      <c r="A325" s="202"/>
      <c r="B325" s="202"/>
      <c r="C325" s="202"/>
      <c r="D325" s="202"/>
      <c r="E325" s="202"/>
      <c r="F325" s="202"/>
      <c r="G325" s="202"/>
      <c r="H325" s="251"/>
      <c r="I325" s="211" t="n">
        <v>3</v>
      </c>
      <c r="J325" s="212" t="s">
        <v>220</v>
      </c>
      <c r="K325" s="302" t="n">
        <f aca="false">SUM(K326)</f>
        <v>37000</v>
      </c>
      <c r="L325" s="302" t="n">
        <f aca="false">SUM(L326)</f>
        <v>21000</v>
      </c>
      <c r="M325" s="302" t="n">
        <f aca="false">SUM(M326)</f>
        <v>18126</v>
      </c>
      <c r="N325" s="253" t="n">
        <f aca="false">SUM(M325/K325)*100</f>
        <v>48.9891891891892</v>
      </c>
      <c r="O325" s="253" t="n">
        <f aca="false">SUM(M325/L325)*100</f>
        <v>86.3142857142857</v>
      </c>
    </row>
    <row r="326" customFormat="false" ht="13.2" hidden="false" customHeight="false" outlineLevel="0" collapsed="false">
      <c r="A326" s="202"/>
      <c r="B326" s="202"/>
      <c r="C326" s="202"/>
      <c r="D326" s="202"/>
      <c r="E326" s="202"/>
      <c r="F326" s="202"/>
      <c r="G326" s="202"/>
      <c r="H326" s="251"/>
      <c r="I326" s="211" t="n">
        <v>37</v>
      </c>
      <c r="J326" s="212" t="s">
        <v>159</v>
      </c>
      <c r="K326" s="302" t="n">
        <f aca="false">SUM(K327)</f>
        <v>37000</v>
      </c>
      <c r="L326" s="302" t="n">
        <f aca="false">SUM(L327)</f>
        <v>21000</v>
      </c>
      <c r="M326" s="302" t="n">
        <f aca="false">SUM(M327)</f>
        <v>18126</v>
      </c>
      <c r="N326" s="253" t="n">
        <f aca="false">SUM(M326/K326)*100</f>
        <v>48.9891891891892</v>
      </c>
      <c r="O326" s="253" t="n">
        <f aca="false">SUM(M326/L326)*100</f>
        <v>86.3142857142857</v>
      </c>
    </row>
    <row r="327" customFormat="false" ht="13.2" hidden="false" customHeight="false" outlineLevel="0" collapsed="false">
      <c r="A327" s="202"/>
      <c r="B327" s="202"/>
      <c r="C327" s="202"/>
      <c r="D327" s="202"/>
      <c r="E327" s="202"/>
      <c r="F327" s="202"/>
      <c r="G327" s="202"/>
      <c r="H327" s="251"/>
      <c r="I327" s="366" t="n">
        <v>372</v>
      </c>
      <c r="J327" s="367" t="s">
        <v>540</v>
      </c>
      <c r="K327" s="196" t="n">
        <f aca="false">SUM(K328+K329+K330)</f>
        <v>37000</v>
      </c>
      <c r="L327" s="196" t="n">
        <f aca="false">SUM(L328+L329+L330)</f>
        <v>21000</v>
      </c>
      <c r="M327" s="196" t="n">
        <f aca="false">SUM(M328+M329+M330)</f>
        <v>18126</v>
      </c>
      <c r="N327" s="253" t="n">
        <f aca="false">SUM(M327/K327)*100</f>
        <v>48.9891891891892</v>
      </c>
      <c r="O327" s="253" t="n">
        <f aca="false">SUM(M327/L327)*100</f>
        <v>86.3142857142857</v>
      </c>
    </row>
    <row r="328" customFormat="false" ht="13.2" hidden="false" customHeight="false" outlineLevel="0" collapsed="false">
      <c r="A328" s="202" t="n">
        <v>1</v>
      </c>
      <c r="B328" s="202"/>
      <c r="C328" s="202"/>
      <c r="D328" s="202" t="n">
        <v>5</v>
      </c>
      <c r="E328" s="202"/>
      <c r="F328" s="202"/>
      <c r="G328" s="202"/>
      <c r="H328" s="251" t="s">
        <v>541</v>
      </c>
      <c r="I328" s="368" t="n">
        <v>3721</v>
      </c>
      <c r="J328" s="369" t="s">
        <v>542</v>
      </c>
      <c r="K328" s="201" t="n">
        <v>5000</v>
      </c>
      <c r="L328" s="201" t="n">
        <v>5000</v>
      </c>
      <c r="M328" s="201" t="n">
        <v>4500</v>
      </c>
      <c r="N328" s="253" t="n">
        <f aca="false">SUM(M328/K328)*100</f>
        <v>90</v>
      </c>
      <c r="O328" s="253" t="n">
        <f aca="false">SUM(M328/L328)*100</f>
        <v>90</v>
      </c>
    </row>
    <row r="329" customFormat="false" ht="26.4" hidden="false" customHeight="false" outlineLevel="0" collapsed="false">
      <c r="A329" s="202"/>
      <c r="B329" s="202"/>
      <c r="C329" s="202"/>
      <c r="D329" s="202"/>
      <c r="E329" s="202"/>
      <c r="F329" s="202"/>
      <c r="G329" s="202"/>
      <c r="H329" s="251" t="s">
        <v>543</v>
      </c>
      <c r="I329" s="368" t="n">
        <v>3721</v>
      </c>
      <c r="J329" s="369" t="s">
        <v>544</v>
      </c>
      <c r="K329" s="201" t="n">
        <v>27000</v>
      </c>
      <c r="L329" s="201" t="n">
        <v>11000</v>
      </c>
      <c r="M329" s="201" t="n">
        <v>10500</v>
      </c>
      <c r="N329" s="253" t="n">
        <f aca="false">SUM(M329/K329)*100</f>
        <v>38.8888888888889</v>
      </c>
      <c r="O329" s="253" t="n">
        <f aca="false">SUM(M329/L329)*100</f>
        <v>95.4545454545455</v>
      </c>
    </row>
    <row r="330" customFormat="false" ht="13.2" hidden="false" customHeight="false" outlineLevel="0" collapsed="false">
      <c r="A330" s="202"/>
      <c r="B330" s="202"/>
      <c r="C330" s="202"/>
      <c r="D330" s="202"/>
      <c r="E330" s="202"/>
      <c r="F330" s="202"/>
      <c r="G330" s="202"/>
      <c r="H330" s="251" t="s">
        <v>545</v>
      </c>
      <c r="I330" s="363" t="n">
        <v>3722</v>
      </c>
      <c r="J330" s="202" t="s">
        <v>546</v>
      </c>
      <c r="K330" s="222" t="n">
        <v>5000</v>
      </c>
      <c r="L330" s="222" t="n">
        <v>5000</v>
      </c>
      <c r="M330" s="197" t="n">
        <v>3126</v>
      </c>
      <c r="N330" s="253" t="n">
        <f aca="false">SUM(M330/K330)*100</f>
        <v>62.52</v>
      </c>
      <c r="O330" s="253" t="n">
        <f aca="false">SUM(M330/L330)*100</f>
        <v>62.52</v>
      </c>
    </row>
    <row r="331" s="39" customFormat="true" ht="15" hidden="false" customHeight="true" outlineLevel="0" collapsed="false">
      <c r="A331" s="226"/>
      <c r="B331" s="226"/>
      <c r="C331" s="226"/>
      <c r="D331" s="226"/>
      <c r="E331" s="226"/>
      <c r="F331" s="226"/>
      <c r="G331" s="226"/>
      <c r="H331" s="259" t="s">
        <v>547</v>
      </c>
      <c r="I331" s="263" t="s">
        <v>548</v>
      </c>
      <c r="J331" s="263"/>
      <c r="K331" s="302" t="n">
        <f aca="false">SUM(K332)</f>
        <v>337500</v>
      </c>
      <c r="L331" s="302" t="n">
        <f aca="false">SUM(L332)</f>
        <v>101500</v>
      </c>
      <c r="M331" s="302" t="n">
        <f aca="false">SUM(M332)</f>
        <v>92200</v>
      </c>
      <c r="N331" s="253" t="n">
        <f aca="false">SUM(M331/K331)*100</f>
        <v>27.3185185185185</v>
      </c>
      <c r="O331" s="253" t="n">
        <f aca="false">SUM(M331/L331)*100</f>
        <v>90.8374384236453</v>
      </c>
    </row>
    <row r="332" s="39" customFormat="true" ht="13.2" hidden="false" customHeight="false" outlineLevel="0" collapsed="false">
      <c r="A332" s="226"/>
      <c r="B332" s="226"/>
      <c r="C332" s="226"/>
      <c r="D332" s="226"/>
      <c r="E332" s="226"/>
      <c r="F332" s="226"/>
      <c r="G332" s="226"/>
      <c r="H332" s="275"/>
      <c r="I332" s="211" t="n">
        <v>3</v>
      </c>
      <c r="J332" s="212" t="s">
        <v>220</v>
      </c>
      <c r="K332" s="302" t="n">
        <f aca="false">SUM(K333+K339+K344)</f>
        <v>337500</v>
      </c>
      <c r="L332" s="302" t="n">
        <f aca="false">SUM(L333+L339+L344)</f>
        <v>101500</v>
      </c>
      <c r="M332" s="302" t="n">
        <f aca="false">SUM(M333+M339+M344)</f>
        <v>92200</v>
      </c>
      <c r="N332" s="253" t="n">
        <f aca="false">SUM(M332/K332)*100</f>
        <v>27.3185185185185</v>
      </c>
      <c r="O332" s="253" t="n">
        <f aca="false">SUM(M332/L332)*100</f>
        <v>90.8374384236453</v>
      </c>
    </row>
    <row r="333" customFormat="false" ht="13.2" hidden="false" customHeight="false" outlineLevel="0" collapsed="false">
      <c r="A333" s="202"/>
      <c r="B333" s="202"/>
      <c r="C333" s="202"/>
      <c r="D333" s="202"/>
      <c r="E333" s="202"/>
      <c r="F333" s="202"/>
      <c r="G333" s="202"/>
      <c r="H333" s="251"/>
      <c r="I333" s="211" t="n">
        <v>31</v>
      </c>
      <c r="J333" s="212" t="s">
        <v>114</v>
      </c>
      <c r="K333" s="302" t="n">
        <f aca="false">SUM(K334,K336)</f>
        <v>230500</v>
      </c>
      <c r="L333" s="302" t="n">
        <f aca="false">SUM(L334,L336)</f>
        <v>0</v>
      </c>
      <c r="M333" s="302" t="n">
        <f aca="false">SUM(M334,M336)</f>
        <v>0</v>
      </c>
      <c r="N333" s="253" t="n">
        <f aca="false">SUM(M333/K333)*100</f>
        <v>0</v>
      </c>
      <c r="O333" s="253" t="n">
        <v>0</v>
      </c>
    </row>
    <row r="334" customFormat="false" ht="13.2" hidden="false" customHeight="false" outlineLevel="0" collapsed="false">
      <c r="A334" s="202"/>
      <c r="B334" s="202"/>
      <c r="C334" s="202"/>
      <c r="D334" s="202"/>
      <c r="E334" s="202"/>
      <c r="F334" s="202"/>
      <c r="G334" s="202"/>
      <c r="H334" s="251"/>
      <c r="I334" s="211" t="n">
        <v>311</v>
      </c>
      <c r="J334" s="212" t="s">
        <v>549</v>
      </c>
      <c r="K334" s="302" t="n">
        <f aca="false">SUM(K335)</f>
        <v>197000</v>
      </c>
      <c r="L334" s="302" t="n">
        <f aca="false">SUM(L335)</f>
        <v>0</v>
      </c>
      <c r="M334" s="302" t="n">
        <f aca="false">SUM(M335)</f>
        <v>0</v>
      </c>
      <c r="N334" s="253" t="n">
        <f aca="false">SUM(M334/K334)*100</f>
        <v>0</v>
      </c>
      <c r="O334" s="253" t="n">
        <v>0</v>
      </c>
    </row>
    <row r="335" customFormat="false" ht="13.2" hidden="false" customHeight="false" outlineLevel="0" collapsed="false">
      <c r="A335" s="202"/>
      <c r="B335" s="202"/>
      <c r="C335" s="202"/>
      <c r="D335" s="202"/>
      <c r="E335" s="202"/>
      <c r="F335" s="202"/>
      <c r="G335" s="202"/>
      <c r="H335" s="251" t="s">
        <v>550</v>
      </c>
      <c r="I335" s="314" t="n">
        <v>3111</v>
      </c>
      <c r="J335" s="315" t="s">
        <v>551</v>
      </c>
      <c r="K335" s="203" t="n">
        <v>197000</v>
      </c>
      <c r="L335" s="203" t="n">
        <v>0</v>
      </c>
      <c r="M335" s="203" t="n">
        <v>0</v>
      </c>
      <c r="N335" s="253" t="n">
        <f aca="false">SUM(M335/K335)*100</f>
        <v>0</v>
      </c>
      <c r="O335" s="253" t="n">
        <v>0</v>
      </c>
    </row>
    <row r="336" customFormat="false" ht="13.2" hidden="false" customHeight="false" outlineLevel="0" collapsed="false">
      <c r="A336" s="202"/>
      <c r="B336" s="202"/>
      <c r="C336" s="202"/>
      <c r="D336" s="202"/>
      <c r="E336" s="202"/>
      <c r="F336" s="202"/>
      <c r="G336" s="202"/>
      <c r="H336" s="251"/>
      <c r="I336" s="211" t="n">
        <v>313</v>
      </c>
      <c r="J336" s="212" t="s">
        <v>118</v>
      </c>
      <c r="K336" s="302" t="n">
        <f aca="false">SUM(K337,K338)</f>
        <v>33500</v>
      </c>
      <c r="L336" s="302" t="n">
        <f aca="false">SUM(L337,L338)</f>
        <v>0</v>
      </c>
      <c r="M336" s="302" t="n">
        <f aca="false">SUM(M337,M338)</f>
        <v>0</v>
      </c>
      <c r="N336" s="253" t="n">
        <f aca="false">SUM(M336/K336)*100</f>
        <v>0</v>
      </c>
      <c r="O336" s="253" t="n">
        <v>0</v>
      </c>
    </row>
    <row r="337" customFormat="false" ht="13.2" hidden="false" customHeight="false" outlineLevel="0" collapsed="false">
      <c r="A337" s="202"/>
      <c r="B337" s="202"/>
      <c r="C337" s="202"/>
      <c r="D337" s="202"/>
      <c r="E337" s="202"/>
      <c r="F337" s="202"/>
      <c r="G337" s="202"/>
      <c r="H337" s="251" t="s">
        <v>552</v>
      </c>
      <c r="I337" s="314" t="n">
        <v>3132</v>
      </c>
      <c r="J337" s="315" t="s">
        <v>399</v>
      </c>
      <c r="K337" s="203" t="n">
        <v>30100</v>
      </c>
      <c r="L337" s="203" t="n">
        <v>0</v>
      </c>
      <c r="M337" s="203" t="n">
        <v>0</v>
      </c>
      <c r="N337" s="253" t="n">
        <f aca="false">SUM(M337/K337)*100</f>
        <v>0</v>
      </c>
      <c r="O337" s="253" t="n">
        <v>0</v>
      </c>
    </row>
    <row r="338" customFormat="false" ht="13.2" hidden="false" customHeight="false" outlineLevel="0" collapsed="false">
      <c r="A338" s="202"/>
      <c r="B338" s="202"/>
      <c r="C338" s="202"/>
      <c r="D338" s="202"/>
      <c r="E338" s="202"/>
      <c r="F338" s="202"/>
      <c r="G338" s="202"/>
      <c r="H338" s="251" t="s">
        <v>553</v>
      </c>
      <c r="I338" s="314" t="n">
        <v>3133</v>
      </c>
      <c r="J338" s="315" t="s">
        <v>400</v>
      </c>
      <c r="K338" s="203" t="n">
        <v>3400</v>
      </c>
      <c r="L338" s="203" t="n">
        <v>0</v>
      </c>
      <c r="M338" s="203" t="n">
        <v>0</v>
      </c>
      <c r="N338" s="253" t="n">
        <f aca="false">SUM(M338/K338)*100</f>
        <v>0</v>
      </c>
      <c r="O338" s="253" t="n">
        <v>0</v>
      </c>
    </row>
    <row r="339" s="39" customFormat="true" ht="13.2" hidden="false" customHeight="false" outlineLevel="0" collapsed="false">
      <c r="A339" s="226"/>
      <c r="B339" s="226"/>
      <c r="C339" s="226"/>
      <c r="D339" s="226"/>
      <c r="E339" s="226"/>
      <c r="F339" s="226"/>
      <c r="G339" s="226"/>
      <c r="H339" s="275"/>
      <c r="I339" s="211" t="n">
        <v>37</v>
      </c>
      <c r="J339" s="212" t="s">
        <v>159</v>
      </c>
      <c r="K339" s="302" t="n">
        <f aca="false">SUM(K340)</f>
        <v>107000</v>
      </c>
      <c r="L339" s="302" t="n">
        <f aca="false">SUM(L340)</f>
        <v>97500</v>
      </c>
      <c r="M339" s="302" t="n">
        <f aca="false">SUM(M340)</f>
        <v>88200</v>
      </c>
      <c r="N339" s="253" t="n">
        <f aca="false">SUM(M339/K339)*100</f>
        <v>82.4299065420561</v>
      </c>
      <c r="O339" s="253" t="n">
        <f aca="false">SUM(M339/L339)*100</f>
        <v>90.4615384615385</v>
      </c>
    </row>
    <row r="340" customFormat="false" ht="12.9" hidden="false" customHeight="true" outlineLevel="0" collapsed="false">
      <c r="A340" s="202"/>
      <c r="B340" s="202"/>
      <c r="C340" s="202"/>
      <c r="D340" s="202"/>
      <c r="E340" s="202"/>
      <c r="F340" s="202"/>
      <c r="G340" s="202"/>
      <c r="H340" s="251"/>
      <c r="I340" s="213" t="n">
        <v>372</v>
      </c>
      <c r="J340" s="187" t="s">
        <v>159</v>
      </c>
      <c r="K340" s="196" t="n">
        <f aca="false">SUM(K341:K343)</f>
        <v>107000</v>
      </c>
      <c r="L340" s="196" t="n">
        <f aca="false">SUM(L341:L343)</f>
        <v>97500</v>
      </c>
      <c r="M340" s="196" t="n">
        <f aca="false">SUM(M341:M343)</f>
        <v>88200</v>
      </c>
      <c r="N340" s="253" t="n">
        <f aca="false">SUM(M340/K340)*100</f>
        <v>82.4299065420561</v>
      </c>
      <c r="O340" s="253" t="n">
        <f aca="false">SUM(M340/L340)*100</f>
        <v>90.4615384615385</v>
      </c>
    </row>
    <row r="341" customFormat="false" ht="12.9" hidden="false" customHeight="true" outlineLevel="0" collapsed="false">
      <c r="A341" s="202"/>
      <c r="B341" s="202"/>
      <c r="C341" s="202"/>
      <c r="D341" s="202"/>
      <c r="E341" s="202"/>
      <c r="F341" s="202"/>
      <c r="G341" s="202"/>
      <c r="H341" s="251" t="s">
        <v>554</v>
      </c>
      <c r="I341" s="215" t="n">
        <v>3721</v>
      </c>
      <c r="J341" s="216" t="s">
        <v>160</v>
      </c>
      <c r="K341" s="201" t="n">
        <v>15000</v>
      </c>
      <c r="L341" s="201" t="n">
        <v>8500</v>
      </c>
      <c r="M341" s="201" t="n">
        <v>0</v>
      </c>
      <c r="N341" s="253" t="n">
        <f aca="false">SUM(M341/K341)*100</f>
        <v>0</v>
      </c>
      <c r="O341" s="253" t="n">
        <f aca="false">SUM(M341/L341)*100</f>
        <v>0</v>
      </c>
    </row>
    <row r="342" customFormat="false" ht="12.9" hidden="false" customHeight="true" outlineLevel="0" collapsed="false">
      <c r="A342" s="202"/>
      <c r="B342" s="202"/>
      <c r="C342" s="202"/>
      <c r="D342" s="202"/>
      <c r="E342" s="202"/>
      <c r="F342" s="202"/>
      <c r="G342" s="202"/>
      <c r="H342" s="251" t="s">
        <v>555</v>
      </c>
      <c r="I342" s="215" t="n">
        <v>3721</v>
      </c>
      <c r="J342" s="216" t="s">
        <v>556</v>
      </c>
      <c r="K342" s="201" t="n">
        <v>80000</v>
      </c>
      <c r="L342" s="201" t="n">
        <v>76000</v>
      </c>
      <c r="M342" s="201" t="n">
        <v>76000</v>
      </c>
      <c r="N342" s="253" t="n">
        <f aca="false">SUM(M342/K342)*100</f>
        <v>95</v>
      </c>
      <c r="O342" s="253" t="n">
        <f aca="false">SUM(M342/L342)*100</f>
        <v>100</v>
      </c>
    </row>
    <row r="343" customFormat="false" ht="12.9" hidden="false" customHeight="true" outlineLevel="0" collapsed="false">
      <c r="A343" s="202" t="n">
        <v>1</v>
      </c>
      <c r="B343" s="202"/>
      <c r="C343" s="202"/>
      <c r="D343" s="202"/>
      <c r="E343" s="202"/>
      <c r="F343" s="202"/>
      <c r="G343" s="202"/>
      <c r="H343" s="251" t="s">
        <v>557</v>
      </c>
      <c r="I343" s="215" t="n">
        <v>3721</v>
      </c>
      <c r="J343" s="216" t="s">
        <v>558</v>
      </c>
      <c r="K343" s="201" t="n">
        <v>12000</v>
      </c>
      <c r="L343" s="201" t="n">
        <v>13000</v>
      </c>
      <c r="M343" s="201" t="n">
        <v>12200</v>
      </c>
      <c r="N343" s="253" t="n">
        <f aca="false">SUM(M343/K343)*100</f>
        <v>101.666666666667</v>
      </c>
      <c r="O343" s="253" t="n">
        <f aca="false">SUM(M343/L343)*100</f>
        <v>93.8461538461538</v>
      </c>
    </row>
    <row r="344" customFormat="false" ht="12.9" hidden="false" customHeight="true" outlineLevel="0" collapsed="false">
      <c r="A344" s="202"/>
      <c r="B344" s="202"/>
      <c r="C344" s="202"/>
      <c r="D344" s="202"/>
      <c r="E344" s="202"/>
      <c r="F344" s="202"/>
      <c r="G344" s="202"/>
      <c r="H344" s="251"/>
      <c r="I344" s="213" t="n">
        <v>38</v>
      </c>
      <c r="J344" s="187" t="s">
        <v>559</v>
      </c>
      <c r="K344" s="196" t="n">
        <f aca="false">SUM(K345)</f>
        <v>0</v>
      </c>
      <c r="L344" s="196" t="n">
        <f aca="false">SUM(L345)</f>
        <v>4000</v>
      </c>
      <c r="M344" s="196" t="n">
        <f aca="false">SUM(M345)</f>
        <v>4000</v>
      </c>
      <c r="N344" s="253" t="n">
        <v>0</v>
      </c>
      <c r="O344" s="253" t="n">
        <f aca="false">SUM(M344/L344)*100</f>
        <v>100</v>
      </c>
    </row>
    <row r="345" customFormat="false" ht="12.9" hidden="false" customHeight="true" outlineLevel="0" collapsed="false">
      <c r="A345" s="202"/>
      <c r="B345" s="202"/>
      <c r="C345" s="202"/>
      <c r="D345" s="202"/>
      <c r="E345" s="202"/>
      <c r="F345" s="202"/>
      <c r="G345" s="202"/>
      <c r="H345" s="251" t="s">
        <v>560</v>
      </c>
      <c r="I345" s="215" t="n">
        <v>3831</v>
      </c>
      <c r="J345" s="216" t="s">
        <v>166</v>
      </c>
      <c r="K345" s="201" t="n">
        <v>0</v>
      </c>
      <c r="L345" s="201" t="n">
        <v>4000</v>
      </c>
      <c r="M345" s="201" t="n">
        <v>4000</v>
      </c>
      <c r="N345" s="253" t="n">
        <v>0</v>
      </c>
      <c r="O345" s="253" t="n">
        <f aca="false">SUM(M345/L345)*100</f>
        <v>100</v>
      </c>
    </row>
    <row r="346" customFormat="false" ht="15" hidden="false" customHeight="true" outlineLevel="0" collapsed="false">
      <c r="A346" s="202"/>
      <c r="B346" s="202"/>
      <c r="C346" s="202"/>
      <c r="D346" s="202"/>
      <c r="E346" s="202"/>
      <c r="F346" s="202"/>
      <c r="G346" s="202"/>
      <c r="H346" s="259" t="s">
        <v>561</v>
      </c>
      <c r="I346" s="273" t="s">
        <v>562</v>
      </c>
      <c r="J346" s="273"/>
      <c r="K346" s="296" t="n">
        <f aca="false">SUM(K347)</f>
        <v>5000</v>
      </c>
      <c r="L346" s="296" t="n">
        <f aca="false">SUM(L347)</f>
        <v>3000</v>
      </c>
      <c r="M346" s="296" t="n">
        <f aca="false">SUM(M347)</f>
        <v>3000</v>
      </c>
      <c r="N346" s="253" t="n">
        <f aca="false">SUM(M346/K346)*100</f>
        <v>60</v>
      </c>
      <c r="O346" s="253" t="n">
        <f aca="false">SUM(M346/L346)*100</f>
        <v>100</v>
      </c>
    </row>
    <row r="347" customFormat="false" ht="14.25" hidden="false" customHeight="true" outlineLevel="0" collapsed="false">
      <c r="A347" s="202"/>
      <c r="B347" s="202"/>
      <c r="C347" s="202"/>
      <c r="D347" s="202"/>
      <c r="E347" s="202"/>
      <c r="F347" s="202"/>
      <c r="G347" s="202"/>
      <c r="H347" s="251"/>
      <c r="I347" s="211" t="n">
        <v>3</v>
      </c>
      <c r="J347" s="212" t="s">
        <v>220</v>
      </c>
      <c r="K347" s="296" t="n">
        <f aca="false">SUM(K348)</f>
        <v>5000</v>
      </c>
      <c r="L347" s="296" t="n">
        <f aca="false">SUM(L348)</f>
        <v>3000</v>
      </c>
      <c r="M347" s="296" t="n">
        <f aca="false">SUM(M348)</f>
        <v>3000</v>
      </c>
      <c r="N347" s="253" t="n">
        <f aca="false">SUM(M347/K347)*100</f>
        <v>60</v>
      </c>
      <c r="O347" s="253" t="n">
        <f aca="false">SUM(M347/L347)*100</f>
        <v>100</v>
      </c>
    </row>
    <row r="348" customFormat="false" ht="12" hidden="false" customHeight="true" outlineLevel="0" collapsed="false">
      <c r="A348" s="202"/>
      <c r="B348" s="202"/>
      <c r="C348" s="202"/>
      <c r="D348" s="202"/>
      <c r="E348" s="202"/>
      <c r="F348" s="202"/>
      <c r="G348" s="202"/>
      <c r="H348" s="251"/>
      <c r="I348" s="213" t="n">
        <v>38</v>
      </c>
      <c r="J348" s="187" t="s">
        <v>231</v>
      </c>
      <c r="K348" s="196" t="n">
        <f aca="false">SUM(K349)</f>
        <v>5000</v>
      </c>
      <c r="L348" s="196" t="n">
        <f aca="false">SUM(L349)</f>
        <v>3000</v>
      </c>
      <c r="M348" s="196" t="n">
        <f aca="false">SUM(M349)</f>
        <v>3000</v>
      </c>
      <c r="N348" s="253" t="n">
        <f aca="false">SUM(M348/K348)*100</f>
        <v>60</v>
      </c>
      <c r="O348" s="253" t="n">
        <f aca="false">SUM(M348/L348)*100</f>
        <v>100</v>
      </c>
    </row>
    <row r="349" customFormat="false" ht="17.25" hidden="false" customHeight="true" outlineLevel="0" collapsed="false">
      <c r="A349" s="202"/>
      <c r="B349" s="202"/>
      <c r="C349" s="202"/>
      <c r="D349" s="202"/>
      <c r="E349" s="202"/>
      <c r="F349" s="202"/>
      <c r="G349" s="202"/>
      <c r="H349" s="251"/>
      <c r="I349" s="213" t="n">
        <v>381</v>
      </c>
      <c r="J349" s="187" t="s">
        <v>563</v>
      </c>
      <c r="K349" s="196" t="n">
        <f aca="false">SUM(K350)</f>
        <v>5000</v>
      </c>
      <c r="L349" s="196" t="n">
        <f aca="false">SUM(L350)</f>
        <v>3000</v>
      </c>
      <c r="M349" s="196" t="n">
        <f aca="false">SUM(M350)</f>
        <v>3000</v>
      </c>
      <c r="N349" s="253" t="n">
        <f aca="false">SUM(M349/K349)*100</f>
        <v>60</v>
      </c>
      <c r="O349" s="253" t="n">
        <f aca="false">SUM(M349/L349)*100</f>
        <v>100</v>
      </c>
    </row>
    <row r="350" customFormat="false" ht="14.25" hidden="false" customHeight="true" outlineLevel="0" collapsed="false">
      <c r="A350" s="202"/>
      <c r="B350" s="202"/>
      <c r="C350" s="202"/>
      <c r="D350" s="202"/>
      <c r="E350" s="202"/>
      <c r="F350" s="202"/>
      <c r="G350" s="202"/>
      <c r="H350" s="251" t="s">
        <v>564</v>
      </c>
      <c r="I350" s="220" t="n">
        <v>3811</v>
      </c>
      <c r="J350" s="230" t="s">
        <v>160</v>
      </c>
      <c r="K350" s="222" t="n">
        <v>5000</v>
      </c>
      <c r="L350" s="222" t="n">
        <v>3000</v>
      </c>
      <c r="M350" s="197" t="n">
        <v>3000</v>
      </c>
      <c r="N350" s="253" t="n">
        <f aca="false">SUM(M350/K350)*100</f>
        <v>60</v>
      </c>
      <c r="O350" s="253" t="n">
        <f aca="false">SUM(M350/L350)*100</f>
        <v>100</v>
      </c>
    </row>
    <row r="351" customFormat="false" ht="14.25" hidden="false" customHeight="true" outlineLevel="0" collapsed="false">
      <c r="A351" s="123"/>
      <c r="B351" s="123"/>
      <c r="C351" s="123"/>
      <c r="D351" s="123"/>
      <c r="E351" s="123"/>
      <c r="F351" s="123"/>
      <c r="G351" s="123"/>
      <c r="H351" s="370"/>
      <c r="I351" s="205"/>
      <c r="J351" s="371"/>
      <c r="K351" s="372"/>
      <c r="L351" s="372"/>
      <c r="M351" s="373"/>
      <c r="N351" s="374"/>
    </row>
    <row r="352" customFormat="false" ht="14.25" hidden="false" customHeight="true" outlineLevel="0" collapsed="false">
      <c r="A352" s="123"/>
      <c r="B352" s="123"/>
      <c r="C352" s="123"/>
      <c r="D352" s="123"/>
      <c r="E352" s="123"/>
      <c r="F352" s="123"/>
      <c r="G352" s="123"/>
      <c r="H352" s="370"/>
      <c r="I352" s="375" t="s">
        <v>565</v>
      </c>
      <c r="J352" s="375"/>
      <c r="K352" s="376" t="n">
        <f aca="false">SUM(K353:K358)</f>
        <v>4138050</v>
      </c>
      <c r="L352" s="376" t="n">
        <f aca="false">SUM(L353:L358)</f>
        <v>3580280</v>
      </c>
      <c r="M352" s="376" t="n">
        <f aca="false">SUM(M353:M358)</f>
        <v>3347048</v>
      </c>
      <c r="N352" s="377" t="n">
        <f aca="false">SUM(M352/L352*100)</f>
        <v>93.4856491671042</v>
      </c>
    </row>
    <row r="353" customFormat="false" ht="14.25" hidden="false" customHeight="true" outlineLevel="0" collapsed="false">
      <c r="A353" s="123"/>
      <c r="B353" s="123"/>
      <c r="C353" s="123"/>
      <c r="D353" s="123"/>
      <c r="E353" s="123"/>
      <c r="F353" s="123"/>
      <c r="G353" s="123"/>
      <c r="H353" s="370"/>
      <c r="I353" s="378" t="s">
        <v>566</v>
      </c>
      <c r="J353" s="379"/>
      <c r="K353" s="380" t="n">
        <f aca="false">SUM(K11,K36)</f>
        <v>893750</v>
      </c>
      <c r="L353" s="380" t="n">
        <f aca="false">SUM(L11,L36)</f>
        <v>769150</v>
      </c>
      <c r="M353" s="380" t="n">
        <f aca="false">SUM(M11,M36)</f>
        <v>717143</v>
      </c>
      <c r="N353" s="381" t="n">
        <f aca="false">SUM(M353/L353*100)</f>
        <v>93.2383800299031</v>
      </c>
    </row>
    <row r="354" customFormat="false" ht="13.5" hidden="false" customHeight="true" outlineLevel="0" collapsed="false">
      <c r="H354" s="370"/>
      <c r="I354" s="378" t="s">
        <v>567</v>
      </c>
      <c r="J354" s="379"/>
      <c r="K354" s="380" t="n">
        <f aca="false">SUM(K306)</f>
        <v>160000</v>
      </c>
      <c r="L354" s="380" t="n">
        <f aca="false">SUM(L306)</f>
        <v>87500</v>
      </c>
      <c r="M354" s="380" t="n">
        <f aca="false">SUM(M306)</f>
        <v>85150</v>
      </c>
      <c r="N354" s="381" t="n">
        <f aca="false">SUM(M354/L354*100)</f>
        <v>97.3142857142857</v>
      </c>
    </row>
    <row r="355" customFormat="false" ht="13.2" hidden="false" customHeight="false" outlineLevel="0" collapsed="false">
      <c r="A355" s="382"/>
      <c r="B355" s="382"/>
      <c r="C355" s="243"/>
      <c r="D355" s="243"/>
      <c r="E355" s="243"/>
      <c r="F355" s="243"/>
      <c r="G355" s="243"/>
      <c r="H355" s="370"/>
      <c r="I355" s="378" t="s">
        <v>568</v>
      </c>
      <c r="J355" s="379"/>
      <c r="K355" s="380" t="n">
        <f aca="false">SUM(K104)</f>
        <v>2073600</v>
      </c>
      <c r="L355" s="380" t="n">
        <f aca="false">SUM(L104)</f>
        <v>2101100</v>
      </c>
      <c r="M355" s="380" t="n">
        <f aca="false">SUM(M104)</f>
        <v>2009751</v>
      </c>
      <c r="N355" s="381" t="n">
        <f aca="false">SUM(M355/L355*100)</f>
        <v>95.6523249726334</v>
      </c>
    </row>
    <row r="356" customFormat="false" ht="13.2" hidden="false" customHeight="false" outlineLevel="0" collapsed="false">
      <c r="A356" s="244"/>
      <c r="B356" s="244"/>
      <c r="C356" s="245"/>
      <c r="D356" s="245"/>
      <c r="E356" s="245"/>
      <c r="F356" s="245"/>
      <c r="G356" s="245"/>
      <c r="H356" s="370"/>
      <c r="I356" s="378" t="s">
        <v>569</v>
      </c>
      <c r="J356" s="379"/>
      <c r="K356" s="380" t="n">
        <f aca="false">SUM(K254,K289)</f>
        <v>341100</v>
      </c>
      <c r="L356" s="380" t="n">
        <f aca="false">SUM(L254,L289)</f>
        <v>263500</v>
      </c>
      <c r="M356" s="380" t="n">
        <f aca="false">SUM(M254,M289)</f>
        <v>238450</v>
      </c>
      <c r="N356" s="381" t="n">
        <f aca="false">SUM(M356/L356*100)</f>
        <v>90.4933586337761</v>
      </c>
    </row>
    <row r="357" customFormat="false" ht="13.2" hidden="false" customHeight="false" outlineLevel="0" collapsed="false">
      <c r="A357" s="244"/>
      <c r="B357" s="244"/>
      <c r="C357" s="245"/>
      <c r="D357" s="245"/>
      <c r="E357" s="245"/>
      <c r="F357" s="245"/>
      <c r="G357" s="245"/>
      <c r="I357" s="378" t="s">
        <v>570</v>
      </c>
      <c r="J357" s="379"/>
      <c r="K357" s="380" t="n">
        <f aca="false">SUM(K229)</f>
        <v>290100</v>
      </c>
      <c r="L357" s="380" t="n">
        <f aca="false">SUM(L229)</f>
        <v>233530</v>
      </c>
      <c r="M357" s="380" t="n">
        <f aca="false">SUM(M229)</f>
        <v>183228</v>
      </c>
      <c r="N357" s="381" t="n">
        <f aca="false">SUM(M357/L357*100)</f>
        <v>78.460155012204</v>
      </c>
    </row>
    <row r="358" customFormat="false" ht="13.2" hidden="false" customHeight="false" outlineLevel="0" collapsed="false">
      <c r="A358" s="244"/>
      <c r="B358" s="244"/>
      <c r="C358" s="245"/>
      <c r="D358" s="245"/>
      <c r="E358" s="245"/>
      <c r="F358" s="245"/>
      <c r="G358" s="245"/>
      <c r="H358" s="383"/>
      <c r="I358" s="378" t="s">
        <v>571</v>
      </c>
      <c r="J358" s="384"/>
      <c r="K358" s="380" t="n">
        <f aca="false">SUM(K321)</f>
        <v>379500</v>
      </c>
      <c r="L358" s="380" t="n">
        <f aca="false">SUM(L321)</f>
        <v>125500</v>
      </c>
      <c r="M358" s="380" t="n">
        <f aca="false">SUM(M321)</f>
        <v>113326</v>
      </c>
      <c r="N358" s="381" t="n">
        <f aca="false">SUM(M358/L358*100)</f>
        <v>90.2996015936255</v>
      </c>
    </row>
    <row r="359" customFormat="false" ht="13.2" hidden="false" customHeight="false" outlineLevel="0" collapsed="false">
      <c r="A359" s="244"/>
      <c r="B359" s="244"/>
      <c r="C359" s="245"/>
      <c r="D359" s="245"/>
      <c r="E359" s="245"/>
      <c r="F359" s="245"/>
      <c r="G359" s="245"/>
      <c r="H359" s="385"/>
      <c r="I359" s="45"/>
      <c r="J359" s="45"/>
      <c r="K359" s="45"/>
      <c r="L359" s="45"/>
      <c r="M359" s="45"/>
      <c r="N359" s="386"/>
    </row>
    <row r="360" customFormat="false" ht="13.2" hidden="false" customHeight="false" outlineLevel="0" collapsed="false">
      <c r="A360" s="244"/>
      <c r="B360" s="244"/>
      <c r="C360" s="245"/>
      <c r="D360" s="245"/>
      <c r="E360" s="245"/>
      <c r="F360" s="245"/>
      <c r="G360" s="245"/>
      <c r="H360" s="385"/>
      <c r="I360" s="387" t="s">
        <v>238</v>
      </c>
      <c r="J360" s="387"/>
      <c r="K360" s="45"/>
      <c r="L360" s="45"/>
      <c r="M360" s="45"/>
      <c r="N360" s="386"/>
    </row>
    <row r="361" customFormat="false" ht="13.2" hidden="false" customHeight="false" outlineLevel="0" collapsed="false">
      <c r="H361" s="385"/>
      <c r="I361" s="244" t="s">
        <v>239</v>
      </c>
      <c r="J361" s="244"/>
      <c r="K361" s="45"/>
      <c r="L361" s="45"/>
      <c r="M361" s="45"/>
      <c r="N361" s="386"/>
    </row>
    <row r="362" customFormat="false" ht="13.2" hidden="false" customHeight="false" outlineLevel="0" collapsed="false">
      <c r="H362" s="385"/>
      <c r="I362" s="244" t="s">
        <v>240</v>
      </c>
      <c r="J362" s="244"/>
      <c r="K362" s="45"/>
      <c r="L362" s="45"/>
      <c r="M362" s="45"/>
      <c r="N362" s="386"/>
    </row>
    <row r="363" customFormat="false" ht="13.2" hidden="false" customHeight="false" outlineLevel="0" collapsed="false">
      <c r="H363" s="385"/>
      <c r="I363" s="244" t="s">
        <v>241</v>
      </c>
      <c r="J363" s="244"/>
      <c r="K363" s="45"/>
      <c r="L363" s="45"/>
      <c r="M363" s="45"/>
      <c r="N363" s="386"/>
    </row>
    <row r="364" customFormat="false" ht="13.2" hidden="false" customHeight="false" outlineLevel="0" collapsed="false">
      <c r="H364" s="385"/>
      <c r="I364" s="244" t="s">
        <v>242</v>
      </c>
      <c r="J364" s="244"/>
      <c r="K364" s="45"/>
      <c r="L364" s="45"/>
      <c r="M364" s="45"/>
      <c r="N364" s="386"/>
    </row>
    <row r="365" customFormat="false" ht="13.2" hidden="false" customHeight="false" outlineLevel="0" collapsed="false">
      <c r="H365" s="385"/>
      <c r="I365" s="244" t="s">
        <v>243</v>
      </c>
      <c r="J365" s="244"/>
      <c r="K365" s="45"/>
      <c r="L365" s="45"/>
      <c r="M365" s="45"/>
      <c r="N365" s="386"/>
    </row>
    <row r="366" customFormat="false" ht="13.2" hidden="false" customHeight="false" outlineLevel="0" collapsed="false">
      <c r="I366" s="244" t="s">
        <v>244</v>
      </c>
      <c r="J366" s="244"/>
      <c r="K366" s="45"/>
      <c r="L366" s="45"/>
      <c r="M366" s="45"/>
      <c r="N366" s="386"/>
    </row>
    <row r="367" customFormat="false" ht="13.2" hidden="false" customHeight="false" outlineLevel="0" collapsed="false">
      <c r="I367" s="244" t="s">
        <v>245</v>
      </c>
      <c r="J367" s="244"/>
      <c r="K367" s="45"/>
      <c r="L367" s="45"/>
      <c r="M367" s="45"/>
      <c r="N367" s="386"/>
    </row>
  </sheetData>
  <mergeCells count="43">
    <mergeCell ref="K1:M1"/>
    <mergeCell ref="I2:N2"/>
    <mergeCell ref="I3:N3"/>
    <mergeCell ref="I4:N4"/>
    <mergeCell ref="I5:N5"/>
    <mergeCell ref="A6:G6"/>
    <mergeCell ref="I7:J7"/>
    <mergeCell ref="I13:J13"/>
    <mergeCell ref="I28:J28"/>
    <mergeCell ref="I38:J38"/>
    <mergeCell ref="I39:J39"/>
    <mergeCell ref="I54:J54"/>
    <mergeCell ref="I95:J95"/>
    <mergeCell ref="I106:J106"/>
    <mergeCell ref="I107:J107"/>
    <mergeCell ref="I128:J128"/>
    <mergeCell ref="I136:J136"/>
    <mergeCell ref="I141:J141"/>
    <mergeCell ref="I147:J147"/>
    <mergeCell ref="I156:J156"/>
    <mergeCell ref="I161:J161"/>
    <mergeCell ref="I166:J166"/>
    <mergeCell ref="I174:J174"/>
    <mergeCell ref="I179:J179"/>
    <mergeCell ref="I184:J184"/>
    <mergeCell ref="I185:J185"/>
    <mergeCell ref="I205:J205"/>
    <mergeCell ref="I212:J212"/>
    <mergeCell ref="I213:J213"/>
    <mergeCell ref="I220:J220"/>
    <mergeCell ref="I228:J228"/>
    <mergeCell ref="I229:J229"/>
    <mergeCell ref="I231:J231"/>
    <mergeCell ref="I232:J232"/>
    <mergeCell ref="I242:J242"/>
    <mergeCell ref="I247:J247"/>
    <mergeCell ref="I248:J248"/>
    <mergeCell ref="I283:J283"/>
    <mergeCell ref="I309:J309"/>
    <mergeCell ref="I320:J320"/>
    <mergeCell ref="I323:J323"/>
    <mergeCell ref="I324:J324"/>
    <mergeCell ref="I346:J346"/>
  </mergeCells>
  <printOptions headings="false" gridLines="false" gridLinesSet="true" horizontalCentered="false" verticalCentered="false"/>
  <pageMargins left="0.551388888888889" right="0.196527777777778" top="0.669444444444445" bottom="0.472222222222222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OSEBNI DIO 
PROGRAMSKA KLASIFIKACIJA</oddHeader>
    <oddFooter>&amp;C- &amp;P+12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6:06:56Z</dcterms:created>
  <dc:creator/>
  <dc:description/>
  <dc:language>en-US</dc:language>
  <cp:lastModifiedBy>Vesna</cp:lastModifiedBy>
  <cp:lastPrinted>2018-11-26T17:45:24Z</cp:lastPrinted>
  <dcterms:modified xsi:type="dcterms:W3CDTF">2018-11-26T17:47:26Z</dcterms:modified>
  <cp:revision>0</cp:revision>
  <dc:subject/>
  <dc:title/>
</cp:coreProperties>
</file>